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.jpeg" ContentType="image/jpeg"/>
  <Override PartName="/xl/media/image7.png" ContentType="image/png"/>
  <Override PartName="/xl/media/image12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_girone_andata" sheetId="1" state="visible" r:id="rId2"/>
    <sheet name="calendario_girone_ritorno" sheetId="2" state="visible" r:id="rId3"/>
    <sheet name="risultati_completi" sheetId="3" state="visible" r:id="rId4"/>
    <sheet name="classifica_generale" sheetId="4" state="visible" r:id="rId5"/>
    <sheet name="tabellini_giornata" sheetId="5" state="visible" r:id="rId6"/>
    <sheet name="punteggi_individuali_completi" sheetId="6" state="visible" r:id="rId7"/>
    <sheet name="classifica_marcatori" sheetId="7" state="visible" r:id="rId8"/>
    <sheet name="ProvvedimentiDisciplinari" sheetId="8" state="visible" r:id="rId9"/>
    <sheet name="tabellone_play_off" sheetId="9" state="visible" r:id="rId10"/>
    <sheet name="calendario_play_off" sheetId="10" state="visible" r:id="rId11"/>
  </sheets>
  <definedNames>
    <definedName function="false" hidden="false" localSheetId="0" name="_xlnm.Print_Area" vbProcedure="false">calendario_girone_andata!$A$1:$I$129</definedName>
    <definedName function="false" hidden="false" localSheetId="1" name="_xlnm.Print_Area" vbProcedure="false">calendario_girone_ritorno!$A$1:$I$129</definedName>
    <definedName function="false" hidden="false" localSheetId="9" name="_xlnm.Print_Area" vbProcedure="false">calendario_play_off!$A$1:$G$29</definedName>
    <definedName function="false" hidden="false" localSheetId="3" name="_xlnm.Print_Area" vbProcedure="false">classifica_generale!$A$1:$P$14</definedName>
    <definedName function="false" hidden="false" localSheetId="6" name="_xlnm.Print_Titles" vbProcedure="false">classifica_marcatori!$1:$1</definedName>
    <definedName function="false" hidden="false" localSheetId="5" name="_xlnm.Print_Titles" vbProcedure="false">punteggi_individuali_completi!$1:$1</definedName>
    <definedName function="false" hidden="false" localSheetId="8" name="_xlnm.Print_Area" vbProcedure="false">tabellone_play_off!$B$2:$AH$38</definedName>
    <definedName function="false" hidden="false" localSheetId="3" name="Excel_BuiltIn__FilterDatabase" vbProcedure="false">classifica_generale!$A$5:$Z$14</definedName>
    <definedName function="false" hidden="false" localSheetId="5" name="Excel_BuiltIn__FilterDatabase" vbProcedure="false">punteggi_individuali_completi!$A$44:$AC$21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742">
  <si>
    <t xml:space="preserve">I. Giornata Andata - 15/21 Ott '18</t>
  </si>
  <si>
    <t xml:space="preserve">N° Gara</t>
  </si>
  <si>
    <t xml:space="preserve">Giorno</t>
  </si>
  <si>
    <t xml:space="preserve">Data</t>
  </si>
  <si>
    <t xml:space="preserve">Ora</t>
  </si>
  <si>
    <t xml:space="preserve">Arbitro</t>
  </si>
  <si>
    <t xml:space="preserve">Squadra Casa</t>
  </si>
  <si>
    <t xml:space="preserve">Squadra Ospite</t>
  </si>
  <si>
    <t xml:space="preserve">Impianto</t>
  </si>
  <si>
    <t xml:space="preserve">Ris.</t>
  </si>
  <si>
    <t xml:space="preserve">AM.IM.001</t>
  </si>
  <si>
    <t xml:space="preserve">Lunedì</t>
  </si>
  <si>
    <t xml:space="preserve">21:45</t>
  </si>
  <si>
    <t xml:space="preserve">Urso di Ravenna</t>
  </si>
  <si>
    <t xml:space="preserve">LOCOS PER LO SPORT</t>
  </si>
  <si>
    <t xml:space="preserve">BASKET 95 IMOLA</t>
  </si>
  <si>
    <t xml:space="preserve">Palestra Comunale Via Lume 112 Bubano (BO) </t>
  </si>
  <si>
    <t xml:space="preserve">AM.IM.002</t>
  </si>
  <si>
    <t xml:space="preserve">22:15</t>
  </si>
  <si>
    <t xml:space="preserve">Ferrini di Faenza</t>
  </si>
  <si>
    <t xml:space="preserve">VIRTUS MEDICINA LOVERS</t>
  </si>
  <si>
    <t xml:space="preserve">C&amp;C ENCO-STARGAS</t>
  </si>
  <si>
    <t xml:space="preserve">Palazzetto dello Sport Via Cesare Battisti Medicina (BO)</t>
  </si>
  <si>
    <t xml:space="preserve">AM.IM.003</t>
  </si>
  <si>
    <t xml:space="preserve">Martedì</t>
  </si>
  <si>
    <t xml:space="preserve">21:20</t>
  </si>
  <si>
    <t xml:space="preserve">De Giovanni di Lugo di Romagna</t>
  </si>
  <si>
    <t xml:space="preserve">SAN GIACOMO SAINTS</t>
  </si>
  <si>
    <t xml:space="preserve">BUONI A BRISCOLA</t>
  </si>
  <si>
    <t xml:space="preserve">Palestra Scuole Via Montericco 5/A Imola (BO)</t>
  </si>
  <si>
    <t xml:space="preserve">AM.IM.004</t>
  </si>
  <si>
    <t xml:space="preserve">Giovedì</t>
  </si>
  <si>
    <t xml:space="preserve">21:30</t>
  </si>
  <si>
    <t xml:space="preserve">Farnè di Castel San Pietro</t>
  </si>
  <si>
    <t xml:space="preserve">SAMIRO COSTRUZIONI</t>
  </si>
  <si>
    <t xml:space="preserve">VIRTUS CASTEL SAN PIETRO</t>
  </si>
  <si>
    <t xml:space="preserve">Palestra Pulicari Piazza Della Loggia 2 Toscanella (BO)</t>
  </si>
  <si>
    <t xml:space="preserve">AM.IM.005</t>
  </si>
  <si>
    <t xml:space="preserve">Venerdì</t>
  </si>
  <si>
    <t xml:space="preserve">Zavatta di Borello</t>
  </si>
  <si>
    <t xml:space="preserve">TATANKA BALONCESTO</t>
  </si>
  <si>
    <t xml:space="preserve">JUMPING PLUMBERS</t>
  </si>
  <si>
    <t xml:space="preserve">AM.IM.006</t>
  </si>
  <si>
    <t xml:space="preserve">Domenica</t>
  </si>
  <si>
    <t xml:space="preserve">20:30</t>
  </si>
  <si>
    <t xml:space="preserve">Brunetti di Bologna</t>
  </si>
  <si>
    <t xml:space="preserve">L'AVVELENATA CSPT</t>
  </si>
  <si>
    <t xml:space="preserve">BONETTI PALLACANESTRO</t>
  </si>
  <si>
    <t xml:space="preserve">Palestra Sassatelli Via Machiavelli 107 Castel San Pietro Terme (BO)</t>
  </si>
  <si>
    <t xml:space="preserve">RIPOSA</t>
  </si>
  <si>
    <t xml:space="preserve">CASSERO BASKET</t>
  </si>
  <si>
    <t xml:space="preserve">II. Giornata Andata - 22/28 Ott '18</t>
  </si>
  <si>
    <t xml:space="preserve">AM.IM.007</t>
  </si>
  <si>
    <t xml:space="preserve">Palestra Scappi Viale Terme 1054 Castel San Pietro Terme (BO)</t>
  </si>
  <si>
    <t xml:space="preserve">AM.IM.008</t>
  </si>
  <si>
    <t xml:space="preserve">Marzocchi di Villa Inferno</t>
  </si>
  <si>
    <t xml:space="preserve">AM.IM.009</t>
  </si>
  <si>
    <t xml:space="preserve">AM.IM.010</t>
  </si>
  <si>
    <t xml:space="preserve">AM.IM.011</t>
  </si>
  <si>
    <t xml:space="preserve">Donini di Medicina</t>
  </si>
  <si>
    <t xml:space="preserve">AM.IM.012</t>
  </si>
  <si>
    <t xml:space="preserve">III. Giornata Andata - 29 Ott/4 Nov '18</t>
  </si>
  <si>
    <t xml:space="preserve">AM.IM.013</t>
  </si>
  <si>
    <t xml:space="preserve">AM.IM.014</t>
  </si>
  <si>
    <t xml:space="preserve">AM.IM.015</t>
  </si>
  <si>
    <t xml:space="preserve">AM.IM.016</t>
  </si>
  <si>
    <t xml:space="preserve">Palestra Paolini Via Guicciardini 2 Imola (BO)</t>
  </si>
  <si>
    <t xml:space="preserve">AM.IM.017</t>
  </si>
  <si>
    <t xml:space="preserve">Mercoledì</t>
  </si>
  <si>
    <t xml:space="preserve">21.30</t>
  </si>
  <si>
    <t xml:space="preserve">Visani di Imola</t>
  </si>
  <si>
    <t xml:space="preserve">AM.IM.018</t>
  </si>
  <si>
    <t xml:space="preserve">IV. Giornata Andata - 5/11 Nov '18</t>
  </si>
  <si>
    <t xml:space="preserve">AM.IM.019</t>
  </si>
  <si>
    <t xml:space="preserve">AM.IM.020</t>
  </si>
  <si>
    <t xml:space="preserve">AM.IM.021</t>
  </si>
  <si>
    <t xml:space="preserve">AM.IM.022</t>
  </si>
  <si>
    <t xml:space="preserve">AM.IM.023</t>
  </si>
  <si>
    <t xml:space="preserve">Regazzi di Bologna</t>
  </si>
  <si>
    <t xml:space="preserve">AM.IM.024</t>
  </si>
  <si>
    <t xml:space="preserve">V. Giornata Andata - 12/18 Nov '18</t>
  </si>
  <si>
    <t xml:space="preserve">AM.IM.025</t>
  </si>
  <si>
    <t xml:space="preserve">AM.IM.026</t>
  </si>
  <si>
    <t xml:space="preserve">Domenicali di Imola</t>
  </si>
  <si>
    <t xml:space="preserve">AM.IM.027</t>
  </si>
  <si>
    <t xml:space="preserve">AM.IM.028</t>
  </si>
  <si>
    <t xml:space="preserve">AM.IM.029</t>
  </si>
  <si>
    <t xml:space="preserve">AM.IM.030</t>
  </si>
  <si>
    <t xml:space="preserve">VI. Giornata Andata - 19/25 Nov '18</t>
  </si>
  <si>
    <t xml:space="preserve">AM.IM.031</t>
  </si>
  <si>
    <t xml:space="preserve">AM.IM.032</t>
  </si>
  <si>
    <t xml:space="preserve">AM.IM.033</t>
  </si>
  <si>
    <t xml:space="preserve">AM.IM.034</t>
  </si>
  <si>
    <t xml:space="preserve">AM.IM.035</t>
  </si>
  <si>
    <t xml:space="preserve">Palestra S. Bartolomeo Apostolo Piazza Unita' d'Italia 13 Borgo Tossignano (BO)</t>
  </si>
  <si>
    <t xml:space="preserve">AM.IM.036</t>
  </si>
  <si>
    <t xml:space="preserve">VII. Giornata Andata - 26 Nov/2 Dic '18</t>
  </si>
  <si>
    <t xml:space="preserve">AM.IM.037</t>
  </si>
  <si>
    <t xml:space="preserve">AM.IM.038</t>
  </si>
  <si>
    <t xml:space="preserve">AM.IM.039</t>
  </si>
  <si>
    <t xml:space="preserve">AM.IM.040</t>
  </si>
  <si>
    <t xml:space="preserve">AM.IM.041</t>
  </si>
  <si>
    <t xml:space="preserve">AM.IM.042</t>
  </si>
  <si>
    <t xml:space="preserve">VIII. Giornata Andata - 3/9 Dic '18</t>
  </si>
  <si>
    <t xml:space="preserve">AM.IM.043</t>
  </si>
  <si>
    <t xml:space="preserve">AM.IM.044</t>
  </si>
  <si>
    <t xml:space="preserve">AM.IM.045</t>
  </si>
  <si>
    <t xml:space="preserve">AM.IM.046</t>
  </si>
  <si>
    <t xml:space="preserve">AM.IM.047</t>
  </si>
  <si>
    <t xml:space="preserve">Palestra Scuole Via Serotti 3 Osteria Grande (BO)</t>
  </si>
  <si>
    <t xml:space="preserve">AM.IM.048</t>
  </si>
  <si>
    <t xml:space="preserve">IX. Giornata Andata - 10/16 Dic '18</t>
  </si>
  <si>
    <t xml:space="preserve">AM.IM.049</t>
  </si>
  <si>
    <t xml:space="preserve">AM.IM.050</t>
  </si>
  <si>
    <t xml:space="preserve">AM.IM.051</t>
  </si>
  <si>
    <t xml:space="preserve">AM.IM.052</t>
  </si>
  <si>
    <t xml:space="preserve">AM.IM.053</t>
  </si>
  <si>
    <t xml:space="preserve">AM.IM.054</t>
  </si>
  <si>
    <t xml:space="preserve">X. Giornata Andata - 17/23 Dic '18</t>
  </si>
  <si>
    <t xml:space="preserve">AM.IM.055</t>
  </si>
  <si>
    <t xml:space="preserve">AM.IM.056</t>
  </si>
  <si>
    <t xml:space="preserve">AM.IM.057</t>
  </si>
  <si>
    <t xml:space="preserve">AM.IM.058</t>
  </si>
  <si>
    <t xml:space="preserve">AM.IM.059</t>
  </si>
  <si>
    <t xml:space="preserve">AM.IM.060</t>
  </si>
  <si>
    <t xml:space="preserve">XI. Giornata Andata - 7/13 Gen '19</t>
  </si>
  <si>
    <t xml:space="preserve">AM.IM.061</t>
  </si>
  <si>
    <t xml:space="preserve">AM.IM.062</t>
  </si>
  <si>
    <t xml:space="preserve">AM.IM.063</t>
  </si>
  <si>
    <t xml:space="preserve">AM.IM.064</t>
  </si>
  <si>
    <t xml:space="preserve">AM.IM.065</t>
  </si>
  <si>
    <t xml:space="preserve">AM.IM.066</t>
  </si>
  <si>
    <t xml:space="preserve">XII. Giornata Andata - 14/20 Gen '19</t>
  </si>
  <si>
    <t xml:space="preserve">AM.IM.067</t>
  </si>
  <si>
    <t xml:space="preserve">AM.IM.068</t>
  </si>
  <si>
    <t xml:space="preserve">AM.IM.069</t>
  </si>
  <si>
    <t xml:space="preserve">AM.IM.070</t>
  </si>
  <si>
    <t xml:space="preserve">AM.IM.071</t>
  </si>
  <si>
    <t xml:space="preserve">AM.IM.072</t>
  </si>
  <si>
    <t xml:space="preserve">XIII. Giornata Andata - 21/27 Gen '19</t>
  </si>
  <si>
    <t xml:space="preserve">AM.IM.073</t>
  </si>
  <si>
    <t xml:space="preserve">AM.IM.074</t>
  </si>
  <si>
    <t xml:space="preserve">AM.IM.075</t>
  </si>
  <si>
    <t xml:space="preserve">AM.IM.076</t>
  </si>
  <si>
    <t xml:space="preserve">AM.IM.077</t>
  </si>
  <si>
    <t xml:space="preserve">AM.IM.078</t>
  </si>
  <si>
    <t xml:space="preserve">I. Giornata Ritorno - 28 Gen/3 Feb '19</t>
  </si>
  <si>
    <t xml:space="preserve">Campo di N° Gara</t>
  </si>
  <si>
    <t xml:space="preserve">AM.IM.079</t>
  </si>
  <si>
    <t xml:space="preserve">AM.IM.080</t>
  </si>
  <si>
    <t xml:space="preserve">AM.IM.081</t>
  </si>
  <si>
    <t xml:space="preserve">AM.IM.082</t>
  </si>
  <si>
    <t xml:space="preserve">AM.IM.083</t>
  </si>
  <si>
    <t xml:space="preserve">AM.IM.084</t>
  </si>
  <si>
    <t xml:space="preserve">II. Giornata Ritorno - 4/10 Feb '19</t>
  </si>
  <si>
    <t xml:space="preserve">AM.IM.085</t>
  </si>
  <si>
    <t xml:space="preserve">AM.IM.086</t>
  </si>
  <si>
    <t xml:space="preserve">AM.IM.087</t>
  </si>
  <si>
    <t xml:space="preserve">AM.IM.088</t>
  </si>
  <si>
    <t xml:space="preserve">AM.IM.089</t>
  </si>
  <si>
    <t xml:space="preserve">AM.IM.090</t>
  </si>
  <si>
    <t xml:space="preserve">III. Giornata Ritorno - 11/17 Feb '19</t>
  </si>
  <si>
    <t xml:space="preserve">AM.IM.091</t>
  </si>
  <si>
    <t xml:space="preserve">AM.IM.092</t>
  </si>
  <si>
    <t xml:space="preserve">AM.IM.093</t>
  </si>
  <si>
    <t xml:space="preserve">AM.IM.094</t>
  </si>
  <si>
    <t xml:space="preserve">AM.IM.095</t>
  </si>
  <si>
    <t xml:space="preserve">AM.IM.096</t>
  </si>
  <si>
    <t xml:space="preserve">IV. Giornata Ritorno - 18/24 Feb '19</t>
  </si>
  <si>
    <t xml:space="preserve">AM.IM.097</t>
  </si>
  <si>
    <t xml:space="preserve">AM.IM.098</t>
  </si>
  <si>
    <t xml:space="preserve">AM.IM.099</t>
  </si>
  <si>
    <t xml:space="preserve">AM.IM.100</t>
  </si>
  <si>
    <t xml:space="preserve">AM.IM.101</t>
  </si>
  <si>
    <t xml:space="preserve">AM.IM.102</t>
  </si>
  <si>
    <t xml:space="preserve">V. Giornata Ritorno - 25 Feb/3 Mar '19</t>
  </si>
  <si>
    <t xml:space="preserve">AM.IM.103</t>
  </si>
  <si>
    <t xml:space="preserve">AM.IM.104</t>
  </si>
  <si>
    <t xml:space="preserve">AM.IM.105</t>
  </si>
  <si>
    <t xml:space="preserve">AM.IM.106</t>
  </si>
  <si>
    <t xml:space="preserve">AM.IM.107</t>
  </si>
  <si>
    <t xml:space="preserve">AM.IM.108</t>
  </si>
  <si>
    <t xml:space="preserve">VI. Giornata Ritorno - 4/10 Mar '19</t>
  </si>
  <si>
    <t xml:space="preserve">AM.IM.109</t>
  </si>
  <si>
    <t xml:space="preserve">AM.IM.110</t>
  </si>
  <si>
    <t xml:space="preserve">AM.IM.111</t>
  </si>
  <si>
    <t xml:space="preserve">AM.IM.112</t>
  </si>
  <si>
    <t xml:space="preserve">AM.IM.113</t>
  </si>
  <si>
    <t xml:space="preserve">AM.IM.114</t>
  </si>
  <si>
    <t xml:space="preserve">VII. Giornata Ritorno - 11/17 Mar '19</t>
  </si>
  <si>
    <t xml:space="preserve">AM.IM.115</t>
  </si>
  <si>
    <t xml:space="preserve">AM.IM.116</t>
  </si>
  <si>
    <t xml:space="preserve">AM.IM.117</t>
  </si>
  <si>
    <t xml:space="preserve">AM.IM.118</t>
  </si>
  <si>
    <t xml:space="preserve">AM.IM.119</t>
  </si>
  <si>
    <t xml:space="preserve">AM.IM.120</t>
  </si>
  <si>
    <t xml:space="preserve">VIII. Giornata Ritorno - 18/24 Mar' 19</t>
  </si>
  <si>
    <t xml:space="preserve">AM.IM.121</t>
  </si>
  <si>
    <t xml:space="preserve">AM.IM.122</t>
  </si>
  <si>
    <t xml:space="preserve">AM.IM.123</t>
  </si>
  <si>
    <t xml:space="preserve">AM.IM.124</t>
  </si>
  <si>
    <t xml:space="preserve">AM.IM.125</t>
  </si>
  <si>
    <t xml:space="preserve">AM.IM.126</t>
  </si>
  <si>
    <t xml:space="preserve">IX. Giornata Ritorno - 25/31 Mar '19</t>
  </si>
  <si>
    <t xml:space="preserve">AM.IM.127</t>
  </si>
  <si>
    <t xml:space="preserve">AM.IM.128</t>
  </si>
  <si>
    <t xml:space="preserve">AM.IM.129</t>
  </si>
  <si>
    <t xml:space="preserve">AM.IM.130</t>
  </si>
  <si>
    <t xml:space="preserve">AM.IM.131</t>
  </si>
  <si>
    <t xml:space="preserve">AM.IM.132</t>
  </si>
  <si>
    <t xml:space="preserve">X. Giornata Ritorno - 1/7 Apr '19</t>
  </si>
  <si>
    <t xml:space="preserve">AM.IM.133</t>
  </si>
  <si>
    <t xml:space="preserve">AM.IM.134</t>
  </si>
  <si>
    <t xml:space="preserve">AM.IM.135</t>
  </si>
  <si>
    <t xml:space="preserve">AM.IM.136</t>
  </si>
  <si>
    <t xml:space="preserve">AM.IM.137</t>
  </si>
  <si>
    <t xml:space="preserve">AM.IM.138</t>
  </si>
  <si>
    <t xml:space="preserve">XI. Giornata Ritorno - 8/14 Apr '19</t>
  </si>
  <si>
    <t xml:space="preserve">AM.IM.139</t>
  </si>
  <si>
    <t xml:space="preserve">AM.IM.140</t>
  </si>
  <si>
    <t xml:space="preserve">AM.IM.141</t>
  </si>
  <si>
    <t xml:space="preserve">AM.IM.142</t>
  </si>
  <si>
    <t xml:space="preserve">AM.IM.143</t>
  </si>
  <si>
    <t xml:space="preserve">AM.IM.144</t>
  </si>
  <si>
    <t xml:space="preserve">XII. Giornata Ritorno - 15/21 Apr '19</t>
  </si>
  <si>
    <t xml:space="preserve">AM.IM.145</t>
  </si>
  <si>
    <t xml:space="preserve">AM.IM.146</t>
  </si>
  <si>
    <t xml:space="preserve">AM.IM.147</t>
  </si>
  <si>
    <t xml:space="preserve">AM.IM.148</t>
  </si>
  <si>
    <t xml:space="preserve">AM.IM.149</t>
  </si>
  <si>
    <t xml:space="preserve">AM.IM.150</t>
  </si>
  <si>
    <t xml:space="preserve">XIII. Giornata Ritorno - 22/28 Apr '19</t>
  </si>
  <si>
    <t xml:space="preserve">AM.IM.151</t>
  </si>
  <si>
    <t xml:space="preserve">AM.IM.152</t>
  </si>
  <si>
    <t xml:space="preserve">AM.IM.153</t>
  </si>
  <si>
    <t xml:space="preserve">AM.IM.154</t>
  </si>
  <si>
    <t xml:space="preserve">AM.IM.155</t>
  </si>
  <si>
    <t xml:space="preserve">AM.IM.156</t>
  </si>
  <si>
    <t xml:space="preserve">Risultati
Stagione
2018/19</t>
  </si>
  <si>
    <t xml:space="preserve">Basket 95 Imola</t>
  </si>
  <si>
    <t xml:space="preserve">Bonetti "Palla" Canestro</t>
  </si>
  <si>
    <t xml:space="preserve">Buoni a Briscola</t>
  </si>
  <si>
    <t xml:space="preserve">C&amp;C Enco-Stargas Basket</t>
  </si>
  <si>
    <t xml:space="preserve">Cassero Basket</t>
  </si>
  <si>
    <t xml:space="preserve">Jumping Plumbers</t>
  </si>
  <si>
    <t xml:space="preserve">L'Avvelenata Castel San Pietro</t>
  </si>
  <si>
    <t xml:space="preserve">Locos Per Lo Sport</t>
  </si>
  <si>
    <t xml:space="preserve">Samiro Costruzioni</t>
  </si>
  <si>
    <t xml:space="preserve">San Giacomo Saints</t>
  </si>
  <si>
    <t xml:space="preserve">Tatanka Baloncesto</t>
  </si>
  <si>
    <t xml:space="preserve">Virtus Castel San Pietro</t>
  </si>
  <si>
    <t xml:space="preserve">Virtus Medicina "Lovers"</t>
  </si>
  <si>
    <t xml:space="preserve">C L A S S I F I C A   -   C A M P I O N A T O    A M A T O R I    A I C S    T R O F E O    R I S T O R A N T E    D O N A T E L L O</t>
  </si>
  <si>
    <t xml:space="preserve"> </t>
  </si>
  <si>
    <t xml:space="preserve">Squadra</t>
  </si>
  <si>
    <t xml:space="preserve">Pti</t>
  </si>
  <si>
    <t xml:space="preserve">G</t>
  </si>
  <si>
    <t xml:space="preserve">V</t>
  </si>
  <si>
    <t xml:space="preserve">P</t>
  </si>
  <si>
    <t xml:space="preserve">%</t>
  </si>
  <si>
    <t xml:space="preserve">PF</t>
  </si>
  <si>
    <t xml:space="preserve">PS</t>
  </si>
  <si>
    <t xml:space="preserve">Diff</t>
  </si>
  <si>
    <t xml:space="preserve">VC</t>
  </si>
  <si>
    <t xml:space="preserve">PC</t>
  </si>
  <si>
    <t xml:space="preserve">VF</t>
  </si>
  <si>
    <t xml:space="preserve">Striscia</t>
  </si>
  <si>
    <t xml:space="preserve">Ult. 5</t>
  </si>
  <si>
    <t xml:space="preserve">*Ha già riposato</t>
  </si>
  <si>
    <t xml:space="preserve">I GIORNATA ANDATA</t>
  </si>
  <si>
    <t xml:space="preserve">FINALE</t>
  </si>
  <si>
    <t xml:space="preserve">T1</t>
  </si>
  <si>
    <t xml:space="preserve">T2</t>
  </si>
  <si>
    <t xml:space="preserve">T3 </t>
  </si>
  <si>
    <t xml:space="preserve">T4</t>
  </si>
  <si>
    <t xml:space="preserve">SUPPL</t>
  </si>
  <si>
    <t xml:space="preserve">TABELLINI INDIVIDUALI</t>
  </si>
  <si>
    <t xml:space="preserve">Locos per lo Sport</t>
  </si>
  <si>
    <t xml:space="preserve">Virtus Medicina Lovers</t>
  </si>
  <si>
    <t xml:space="preserve">C&amp;C Enco-Stargas</t>
  </si>
  <si>
    <t xml:space="preserve">Bonetti Pallacanestro</t>
  </si>
  <si>
    <t xml:space="preserve">TABELLINO SOCIETA'</t>
  </si>
  <si>
    <t xml:space="preserve">COGNOME</t>
  </si>
  <si>
    <t xml:space="preserve">NOME</t>
  </si>
  <si>
    <t xml:space="preserve">SOCIETA'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7R</t>
  </si>
  <si>
    <t xml:space="preserve">8R</t>
  </si>
  <si>
    <t xml:space="preserve">9R</t>
  </si>
  <si>
    <t xml:space="preserve">10R</t>
  </si>
  <si>
    <t xml:space="preserve">11R</t>
  </si>
  <si>
    <t xml:space="preserve">Totale</t>
  </si>
  <si>
    <t xml:space="preserve">Media</t>
  </si>
  <si>
    <t xml:space="preserve">Bolognesi</t>
  </si>
  <si>
    <t xml:space="preserve">Matteo</t>
  </si>
  <si>
    <t xml:space="preserve">Calamelli</t>
  </si>
  <si>
    <t xml:space="preserve">Alex</t>
  </si>
  <si>
    <t xml:space="preserve">Campomori</t>
  </si>
  <si>
    <t xml:space="preserve">Lorenzo</t>
  </si>
  <si>
    <t xml:space="preserve">Cantoni</t>
  </si>
  <si>
    <t xml:space="preserve">Filippo</t>
  </si>
  <si>
    <t xml:space="preserve">Centulani</t>
  </si>
  <si>
    <t xml:space="preserve">Nicolò</t>
  </si>
  <si>
    <t xml:space="preserve">Foligni</t>
  </si>
  <si>
    <t xml:space="preserve">Enrico</t>
  </si>
  <si>
    <t xml:space="preserve">Foronci</t>
  </si>
  <si>
    <t xml:space="preserve">Andrea</t>
  </si>
  <si>
    <t xml:space="preserve">Frontali</t>
  </si>
  <si>
    <t xml:space="preserve">Manuel</t>
  </si>
  <si>
    <t xml:space="preserve">Gasparri</t>
  </si>
  <si>
    <t xml:space="preserve">Mezzini </t>
  </si>
  <si>
    <t xml:space="preserve">Federico</t>
  </si>
  <si>
    <t xml:space="preserve">Pradelli</t>
  </si>
  <si>
    <t xml:space="preserve">Simone</t>
  </si>
  <si>
    <t xml:space="preserve">Rabita</t>
  </si>
  <si>
    <t xml:space="preserve">Marco</t>
  </si>
  <si>
    <t xml:space="preserve">Riga</t>
  </si>
  <si>
    <t xml:space="preserve">Michael</t>
  </si>
  <si>
    <t xml:space="preserve">Sermenghi</t>
  </si>
  <si>
    <t xml:space="preserve">Villa</t>
  </si>
  <si>
    <t xml:space="preserve">Visani</t>
  </si>
  <si>
    <t xml:space="preserve">Zanoni</t>
  </si>
  <si>
    <t xml:space="preserve">Luca</t>
  </si>
  <si>
    <t xml:space="preserve">Bartolini M.</t>
  </si>
  <si>
    <t xml:space="preserve">Beoni</t>
  </si>
  <si>
    <t xml:space="preserve">Bonetti</t>
  </si>
  <si>
    <t xml:space="preserve">Alessandro</t>
  </si>
  <si>
    <t xml:space="preserve">Calabritto</t>
  </si>
  <si>
    <t xml:space="preserve">Candela</t>
  </si>
  <si>
    <t xml:space="preserve">Rodolfo Stefano</t>
  </si>
  <si>
    <t xml:space="preserve">Casadio Loreti</t>
  </si>
  <si>
    <t xml:space="preserve">Domenicali</t>
  </si>
  <si>
    <t xml:space="preserve">Fabbri</t>
  </si>
  <si>
    <t xml:space="preserve">Elia</t>
  </si>
  <si>
    <t xml:space="preserve">Filippone</t>
  </si>
  <si>
    <t xml:space="preserve">Giglio</t>
  </si>
  <si>
    <t xml:space="preserve">Gnudi</t>
  </si>
  <si>
    <t xml:space="preserve">Gori</t>
  </si>
  <si>
    <t xml:space="preserve">Fabrizio</t>
  </si>
  <si>
    <t xml:space="preserve">Guidi</t>
  </si>
  <si>
    <t xml:space="preserve">Lullo</t>
  </si>
  <si>
    <t xml:space="preserve">Mattia</t>
  </si>
  <si>
    <t xml:space="preserve">Maccarelli</t>
  </si>
  <si>
    <t xml:space="preserve">Moreno</t>
  </si>
  <si>
    <t xml:space="preserve">Maletic</t>
  </si>
  <si>
    <t xml:space="preserve">Nemanja</t>
  </si>
  <si>
    <t xml:space="preserve">Martelli</t>
  </si>
  <si>
    <t xml:space="preserve">Matteuzzi</t>
  </si>
  <si>
    <t xml:space="preserve">Monti</t>
  </si>
  <si>
    <t xml:space="preserve">Mirco</t>
  </si>
  <si>
    <t xml:space="preserve">Orlando</t>
  </si>
  <si>
    <t xml:space="preserve">Rossi</t>
  </si>
  <si>
    <t xml:space="preserve">Sgatti</t>
  </si>
  <si>
    <t xml:space="preserve">Vigo</t>
  </si>
  <si>
    <t xml:space="preserve">Paolo</t>
  </si>
  <si>
    <t xml:space="preserve">Zanelli</t>
  </si>
  <si>
    <t xml:space="preserve">Andreani</t>
  </si>
  <si>
    <t xml:space="preserve">Brini</t>
  </si>
  <si>
    <t xml:space="preserve">Mirko</t>
  </si>
  <si>
    <t xml:space="preserve">Cani</t>
  </si>
  <si>
    <t xml:space="preserve">Cocuzzo F.</t>
  </si>
  <si>
    <t xml:space="preserve">Cocuzzo R.</t>
  </si>
  <si>
    <t xml:space="preserve">Riccardo</t>
  </si>
  <si>
    <t xml:space="preserve">Conti</t>
  </si>
  <si>
    <t xml:space="preserve">Errani</t>
  </si>
  <si>
    <t xml:space="preserve">Gavanelli</t>
  </si>
  <si>
    <t xml:space="preserve">Nicola</t>
  </si>
  <si>
    <t xml:space="preserve">Lai</t>
  </si>
  <si>
    <t xml:space="preserve">Manzambi</t>
  </si>
  <si>
    <t xml:space="preserve">Andrè</t>
  </si>
  <si>
    <t xml:space="preserve">Marcugini</t>
  </si>
  <si>
    <t xml:space="preserve">Patrick</t>
  </si>
  <si>
    <t xml:space="preserve">Martignani</t>
  </si>
  <si>
    <t xml:space="preserve">Fabio</t>
  </si>
  <si>
    <t xml:space="preserve">Masi</t>
  </si>
  <si>
    <t xml:space="preserve">Stefano</t>
  </si>
  <si>
    <t xml:space="preserve">Micchinelli</t>
  </si>
  <si>
    <t xml:space="preserve">Minardi</t>
  </si>
  <si>
    <t xml:space="preserve">Minganti L.</t>
  </si>
  <si>
    <t xml:space="preserve">Mongardi</t>
  </si>
  <si>
    <t xml:space="preserve">Gabriele</t>
  </si>
  <si>
    <t xml:space="preserve">Penazzi</t>
  </si>
  <si>
    <t xml:space="preserve">Ragazzini</t>
  </si>
  <si>
    <t xml:space="preserve">Rensi</t>
  </si>
  <si>
    <t xml:space="preserve">Simoni</t>
  </si>
  <si>
    <t xml:space="preserve">Soglia</t>
  </si>
  <si>
    <t xml:space="preserve">Zaniboni</t>
  </si>
  <si>
    <t xml:space="preserve">Albertazzi</t>
  </si>
  <si>
    <t xml:space="preserve">Davide</t>
  </si>
  <si>
    <t xml:space="preserve">Baroncini G.</t>
  </si>
  <si>
    <t xml:space="preserve">Giuseppe</t>
  </si>
  <si>
    <t xml:space="preserve">Baroncini R.</t>
  </si>
  <si>
    <t xml:space="preserve">Bergamini</t>
  </si>
  <si>
    <t xml:space="preserve">Tommaso</t>
  </si>
  <si>
    <t xml:space="preserve">Bracciale</t>
  </si>
  <si>
    <t xml:space="preserve">Samuele</t>
  </si>
  <si>
    <t xml:space="preserve">Caprara A.</t>
  </si>
  <si>
    <t xml:space="preserve">Adam</t>
  </si>
  <si>
    <t xml:space="preserve">Caprara J.</t>
  </si>
  <si>
    <t xml:space="preserve">Jonathan</t>
  </si>
  <si>
    <t xml:space="preserve">Dalmonte</t>
  </si>
  <si>
    <t xml:space="preserve">Fabbretti</t>
  </si>
  <si>
    <t xml:space="preserve">Fiera</t>
  </si>
  <si>
    <t xml:space="preserve">Massimo</t>
  </si>
  <si>
    <t xml:space="preserve">Gigliotti</t>
  </si>
  <si>
    <t xml:space="preserve">Monducci</t>
  </si>
  <si>
    <t xml:space="preserve">Gianni</t>
  </si>
  <si>
    <t xml:space="preserve">Muscari</t>
  </si>
  <si>
    <t xml:space="preserve">Umberto</t>
  </si>
  <si>
    <t xml:space="preserve">Nanni</t>
  </si>
  <si>
    <t xml:space="preserve">Marcello</t>
  </si>
  <si>
    <t xml:space="preserve">Pierluigi</t>
  </si>
  <si>
    <t xml:space="preserve">Palli</t>
  </si>
  <si>
    <t xml:space="preserve">Pirazzoli</t>
  </si>
  <si>
    <t xml:space="preserve">Carlo</t>
  </si>
  <si>
    <t xml:space="preserve">Remondini</t>
  </si>
  <si>
    <t xml:space="preserve">Gianluca</t>
  </si>
  <si>
    <t xml:space="preserve">Ricci</t>
  </si>
  <si>
    <t xml:space="preserve">Rubini</t>
  </si>
  <si>
    <t xml:space="preserve">Scala</t>
  </si>
  <si>
    <t xml:space="preserve">Giammarco</t>
  </si>
  <si>
    <t xml:space="preserve">Tampieri</t>
  </si>
  <si>
    <t xml:space="preserve">Turrini C.</t>
  </si>
  <si>
    <t xml:space="preserve">Christian</t>
  </si>
  <si>
    <t xml:space="preserve">Bartolini F.</t>
  </si>
  <si>
    <t xml:space="preserve">Cavina</t>
  </si>
  <si>
    <t xml:space="preserve">Demis</t>
  </si>
  <si>
    <t xml:space="preserve">Corazza</t>
  </si>
  <si>
    <t xml:space="preserve">Drei</t>
  </si>
  <si>
    <t xml:space="preserve">Farnè</t>
  </si>
  <si>
    <t xml:space="preserve">Gianmarco</t>
  </si>
  <si>
    <t xml:space="preserve">Giulio</t>
  </si>
  <si>
    <t xml:space="preserve">Forzati</t>
  </si>
  <si>
    <t xml:space="preserve">Graziani</t>
  </si>
  <si>
    <t xml:space="preserve">Mingotti</t>
  </si>
  <si>
    <t xml:space="preserve">David</t>
  </si>
  <si>
    <t xml:space="preserve">Tabellini</t>
  </si>
  <si>
    <t xml:space="preserve">Tiziano</t>
  </si>
  <si>
    <t xml:space="preserve">Trippa M.</t>
  </si>
  <si>
    <t xml:space="preserve">Buraschi</t>
  </si>
  <si>
    <t xml:space="preserve">Cantarelli</t>
  </si>
  <si>
    <t xml:space="preserve">Edoardo</t>
  </si>
  <si>
    <t xml:space="preserve">Castagnini</t>
  </si>
  <si>
    <t xml:space="preserve">Frascari</t>
  </si>
  <si>
    <t xml:space="preserve">Giovagnoni</t>
  </si>
  <si>
    <t xml:space="preserve">Alberto</t>
  </si>
  <si>
    <t xml:space="preserve">Grandi</t>
  </si>
  <si>
    <t xml:space="preserve">Lama</t>
  </si>
  <si>
    <t xml:space="preserve">Lentini</t>
  </si>
  <si>
    <t xml:space="preserve">Daniele</t>
  </si>
  <si>
    <t xml:space="preserve">Mascagna</t>
  </si>
  <si>
    <t xml:space="preserve">Meloni</t>
  </si>
  <si>
    <t xml:space="preserve">Mirri</t>
  </si>
  <si>
    <t xml:space="preserve">Pierpaolo</t>
  </si>
  <si>
    <t xml:space="preserve">Montefiori</t>
  </si>
  <si>
    <t xml:space="preserve">Odorici</t>
  </si>
  <si>
    <t xml:space="preserve">Pazzeschi</t>
  </si>
  <si>
    <t xml:space="preserve">Alfredo</t>
  </si>
  <si>
    <t xml:space="preserve">Piccolo</t>
  </si>
  <si>
    <t xml:space="preserve">Torreggiani</t>
  </si>
  <si>
    <t xml:space="preserve">Trocchi Mas.</t>
  </si>
  <si>
    <t xml:space="preserve">Massimiliano</t>
  </si>
  <si>
    <t xml:space="preserve">Trocchi Mat.</t>
  </si>
  <si>
    <t xml:space="preserve">Baccolini</t>
  </si>
  <si>
    <t xml:space="preserve">Ballati</t>
  </si>
  <si>
    <t xml:space="preserve">Jacopo</t>
  </si>
  <si>
    <t xml:space="preserve">Bartolini</t>
  </si>
  <si>
    <t xml:space="preserve">Michele</t>
  </si>
  <si>
    <t xml:space="preserve">Cerioli M.</t>
  </si>
  <si>
    <t xml:space="preserve">Cerioli R.</t>
  </si>
  <si>
    <t xml:space="preserve">Chillo</t>
  </si>
  <si>
    <t xml:space="preserve">Daviero</t>
  </si>
  <si>
    <t xml:space="preserve">Giacomo</t>
  </si>
  <si>
    <t xml:space="preserve">Deri</t>
  </si>
  <si>
    <t xml:space="preserve">Guidotti</t>
  </si>
  <si>
    <t xml:space="preserve">Palmieri</t>
  </si>
  <si>
    <t xml:space="preserve">Perla</t>
  </si>
  <si>
    <t xml:space="preserve">Luigi</t>
  </si>
  <si>
    <t xml:space="preserve">Pieri</t>
  </si>
  <si>
    <t xml:space="preserve">Sermenghi N.</t>
  </si>
  <si>
    <t xml:space="preserve">Sermenghi S.</t>
  </si>
  <si>
    <t xml:space="preserve">Zamboni</t>
  </si>
  <si>
    <t xml:space="preserve">Roberto</t>
  </si>
  <si>
    <t xml:space="preserve">Barbieri</t>
  </si>
  <si>
    <t xml:space="preserve">Ben Naceur</t>
  </si>
  <si>
    <t xml:space="preserve">Usema</t>
  </si>
  <si>
    <t xml:space="preserve">Berardi</t>
  </si>
  <si>
    <t xml:space="preserve">Claudio</t>
  </si>
  <si>
    <t xml:space="preserve">Dall'Olio</t>
  </si>
  <si>
    <t xml:space="preserve">Lamanuzzi</t>
  </si>
  <si>
    <t xml:space="preserve">Emilio</t>
  </si>
  <si>
    <t xml:space="preserve">Monari</t>
  </si>
  <si>
    <t xml:space="preserve">Pietro Sebastiano</t>
  </si>
  <si>
    <t xml:space="preserve">Moscato</t>
  </si>
  <si>
    <t xml:space="preserve">Poletti</t>
  </si>
  <si>
    <t xml:space="preserve">Ronchi</t>
  </si>
  <si>
    <t xml:space="preserve">Stinziani</t>
  </si>
  <si>
    <t xml:space="preserve">Zakaria</t>
  </si>
  <si>
    <t xml:space="preserve">Tinti</t>
  </si>
  <si>
    <t xml:space="preserve">Turchi</t>
  </si>
  <si>
    <t xml:space="preserve">Richard</t>
  </si>
  <si>
    <t xml:space="preserve">Baroncini</t>
  </si>
  <si>
    <t xml:space="preserve">Wainer</t>
  </si>
  <si>
    <t xml:space="preserve">Bertuzzi</t>
  </si>
  <si>
    <t xml:space="preserve">Dario</t>
  </si>
  <si>
    <t xml:space="preserve">Brunori</t>
  </si>
  <si>
    <t xml:space="preserve">Campanella</t>
  </si>
  <si>
    <t xml:space="preserve">Carpigiani</t>
  </si>
  <si>
    <t xml:space="preserve">Franzoni</t>
  </si>
  <si>
    <t xml:space="preserve">Gordini</t>
  </si>
  <si>
    <t xml:space="preserve">Lanzoni</t>
  </si>
  <si>
    <t xml:space="preserve">Machirelli</t>
  </si>
  <si>
    <t xml:space="preserve">Mariani</t>
  </si>
  <si>
    <t xml:space="preserve">Mazzieri</t>
  </si>
  <si>
    <t xml:space="preserve">Montroni</t>
  </si>
  <si>
    <t xml:space="preserve">Patuelli L.</t>
  </si>
  <si>
    <t xml:space="preserve">Patuelli M.</t>
  </si>
  <si>
    <t xml:space="preserve">Resta</t>
  </si>
  <si>
    <t xml:space="preserve">Gherardo</t>
  </si>
  <si>
    <t xml:space="preserve">Santi</t>
  </si>
  <si>
    <t xml:space="preserve">Tabanelli</t>
  </si>
  <si>
    <t xml:space="preserve">Venturini</t>
  </si>
  <si>
    <t xml:space="preserve">Sergio</t>
  </si>
  <si>
    <t xml:space="preserve">Baldisserri</t>
  </si>
  <si>
    <t xml:space="preserve">Franco</t>
  </si>
  <si>
    <t xml:space="preserve">Bellini</t>
  </si>
  <si>
    <t xml:space="preserve">Brunori A.</t>
  </si>
  <si>
    <t xml:space="preserve">Brunori M.</t>
  </si>
  <si>
    <t xml:space="preserve">Calderan</t>
  </si>
  <si>
    <t xml:space="preserve">Francesco</t>
  </si>
  <si>
    <t xml:space="preserve">Creti</t>
  </si>
  <si>
    <t xml:space="preserve">Ferrito</t>
  </si>
  <si>
    <t xml:space="preserve">Angelo</t>
  </si>
  <si>
    <t xml:space="preserve">Walter</t>
  </si>
  <si>
    <t xml:space="preserve">Marocchi</t>
  </si>
  <si>
    <t xml:space="preserve">Gregory</t>
  </si>
  <si>
    <t xml:space="preserve">Minichiello</t>
  </si>
  <si>
    <t xml:space="preserve">Pecelin</t>
  </si>
  <si>
    <t xml:space="preserve">Alessio</t>
  </si>
  <si>
    <t xml:space="preserve">Pintori</t>
  </si>
  <si>
    <t xml:space="preserve">Plazzi</t>
  </si>
  <si>
    <t xml:space="preserve">Pozzi</t>
  </si>
  <si>
    <t xml:space="preserve">Rivalta</t>
  </si>
  <si>
    <t xml:space="preserve">Rubbi Alfi</t>
  </si>
  <si>
    <t xml:space="preserve">Villa F.</t>
  </si>
  <si>
    <t xml:space="preserve">Bleci</t>
  </si>
  <si>
    <t xml:space="preserve">Emanuel</t>
  </si>
  <si>
    <t xml:space="preserve">Bonuccelli</t>
  </si>
  <si>
    <t xml:space="preserve">Flavio</t>
  </si>
  <si>
    <t xml:space="preserve">Cozzuto</t>
  </si>
  <si>
    <t xml:space="preserve">Salvatore</t>
  </si>
  <si>
    <t xml:space="preserve">Dal Monte</t>
  </si>
  <si>
    <t xml:space="preserve">Thomas</t>
  </si>
  <si>
    <t xml:space="preserve">Favilli</t>
  </si>
  <si>
    <t xml:space="preserve">Folli</t>
  </si>
  <si>
    <t xml:space="preserve">Iader</t>
  </si>
  <si>
    <t xml:space="preserve">Franceschelli</t>
  </si>
  <si>
    <t xml:space="preserve">Galeati</t>
  </si>
  <si>
    <t xml:space="preserve">Pasotti</t>
  </si>
  <si>
    <t xml:space="preserve">Pirazzoli En.</t>
  </si>
  <si>
    <t xml:space="preserve">Poliuti</t>
  </si>
  <si>
    <t xml:space="preserve">Eugenio</t>
  </si>
  <si>
    <t xml:space="preserve">Sgarzi</t>
  </si>
  <si>
    <t xml:space="preserve">Spisni</t>
  </si>
  <si>
    <t xml:space="preserve">Andreotti</t>
  </si>
  <si>
    <t xml:space="preserve">Baroni</t>
  </si>
  <si>
    <t xml:space="preserve">Biaconcini</t>
  </si>
  <si>
    <t xml:space="preserve">Cappelletti</t>
  </si>
  <si>
    <t xml:space="preserve">Cimelli</t>
  </si>
  <si>
    <t xml:space="preserve">Fernando</t>
  </si>
  <si>
    <t xml:space="preserve">Davalle</t>
  </si>
  <si>
    <t xml:space="preserve">Ivan</t>
  </si>
  <si>
    <t xml:space="preserve">Gravinese</t>
  </si>
  <si>
    <t xml:space="preserve">Mazzoni</t>
  </si>
  <si>
    <t xml:space="preserve">Meliconi</t>
  </si>
  <si>
    <t xml:space="preserve">Minoccheri</t>
  </si>
  <si>
    <t xml:space="preserve">Diego</t>
  </si>
  <si>
    <t xml:space="preserve">Solaroli</t>
  </si>
  <si>
    <t xml:space="preserve">Valentini</t>
  </si>
  <si>
    <t xml:space="preserve">Giorgio</t>
  </si>
  <si>
    <t xml:space="preserve">Versavia</t>
  </si>
  <si>
    <t xml:space="preserve">Badiali</t>
  </si>
  <si>
    <t xml:space="preserve">Beltrandi</t>
  </si>
  <si>
    <t xml:space="preserve">Bergami</t>
  </si>
  <si>
    <t xml:space="preserve">Ettore</t>
  </si>
  <si>
    <t xml:space="preserve">Evangelista</t>
  </si>
  <si>
    <t xml:space="preserve">Gennaro</t>
  </si>
  <si>
    <t xml:space="preserve">Gardenghi</t>
  </si>
  <si>
    <t xml:space="preserve">Juri</t>
  </si>
  <si>
    <t xml:space="preserve">Ghelli</t>
  </si>
  <si>
    <t xml:space="preserve">Guerra</t>
  </si>
  <si>
    <t xml:space="preserve">Lelli</t>
  </si>
  <si>
    <t xml:space="preserve">Maini</t>
  </si>
  <si>
    <t xml:space="preserve">Mallamace</t>
  </si>
  <si>
    <t xml:space="preserve">Michelassi</t>
  </si>
  <si>
    <t xml:space="preserve">Pinardi</t>
  </si>
  <si>
    <t xml:space="preserve">Stagni</t>
  </si>
  <si>
    <t xml:space="preserve">Vivona</t>
  </si>
  <si>
    <t xml:space="preserve">Zacchiroli</t>
  </si>
  <si>
    <t xml:space="preserve">Giovanni Paolo</t>
  </si>
  <si>
    <t xml:space="preserve">Zappata</t>
  </si>
  <si>
    <t xml:space="preserve">Provvedimenti
Disciplinari
Campionato
Amatori AICS
Stagione 2018/19</t>
  </si>
  <si>
    <t xml:space="preserve">1a Giornata Andata</t>
  </si>
  <si>
    <t xml:space="preserve">2a Giornata Andata</t>
  </si>
  <si>
    <t xml:space="preserve">3a Giornata Andata</t>
  </si>
  <si>
    <t xml:space="preserve">4a Giornata Andata</t>
  </si>
  <si>
    <t xml:space="preserve">5a Giornata Andata</t>
  </si>
  <si>
    <t xml:space="preserve">6a Giornata Andata</t>
  </si>
  <si>
    <t xml:space="preserve">7a Giornata Andata</t>
  </si>
  <si>
    <t xml:space="preserve">8a Giornata Andata</t>
  </si>
  <si>
    <t xml:space="preserve">9a Giornata Andata</t>
  </si>
  <si>
    <t xml:space="preserve">10a Giornata Andata</t>
  </si>
  <si>
    <t xml:space="preserve">11a Giornata Andata</t>
  </si>
  <si>
    <t xml:space="preserve">12a Giornata Andata</t>
  </si>
  <si>
    <t xml:space="preserve">13a Giornata Andata</t>
  </si>
  <si>
    <t xml:space="preserve">1a Giornata Ritorno</t>
  </si>
  <si>
    <t xml:space="preserve">2a Giornata Ritorno</t>
  </si>
  <si>
    <t xml:space="preserve">3a Giornata Ritorno</t>
  </si>
  <si>
    <t xml:space="preserve">4a Giornata Ritorno</t>
  </si>
  <si>
    <t xml:space="preserve">5a Giornata Ritorno</t>
  </si>
  <si>
    <t xml:space="preserve">6a Giornata Ritorno</t>
  </si>
  <si>
    <t xml:space="preserve">7a Giornata Ritorno</t>
  </si>
  <si>
    <t xml:space="preserve">8a Giornata Ritorno</t>
  </si>
  <si>
    <t xml:space="preserve">9a Giornata Ritorno</t>
  </si>
  <si>
    <t xml:space="preserve">10a Giornata Ritorno</t>
  </si>
  <si>
    <t xml:space="preserve">11a Giornata Ritorno</t>
  </si>
  <si>
    <t xml:space="preserve">12a Giornata Ritorno</t>
  </si>
  <si>
    <t xml:space="preserve">13a Giornata Ritorno</t>
  </si>
  <si>
    <t xml:space="preserve">Gara 1 Ottavi Play-Off</t>
  </si>
  <si>
    <t xml:space="preserve">Gara 2 Ottavi Play-Off</t>
  </si>
  <si>
    <t xml:space="preserve">Gara 3 Ottavi Play-Off</t>
  </si>
  <si>
    <t xml:space="preserve">Gara 1 Quarti Play-Off</t>
  </si>
  <si>
    <t xml:space="preserve">Gara 2 Quarti Play-Off</t>
  </si>
  <si>
    <t xml:space="preserve">Gara 3 Quarti Play-Off</t>
  </si>
  <si>
    <t xml:space="preserve">Gara 4 Quarti Play-Off</t>
  </si>
  <si>
    <t xml:space="preserve">Gara 5 Quarti Play-Off</t>
  </si>
  <si>
    <t xml:space="preserve">Semifinale</t>
  </si>
  <si>
    <t xml:space="preserve">Finale</t>
  </si>
  <si>
    <t xml:space="preserve">Tatanka Imolabus</t>
  </si>
  <si>
    <t xml:space="preserve">PLAYOFF 2019</t>
  </si>
  <si>
    <r>
      <rPr>
        <b val="true"/>
        <sz val="26"/>
        <color rgb="FFFFFFFF"/>
        <rFont val="Calibri"/>
        <family val="2"/>
      </rPr>
      <t xml:space="preserve">BONETTI PALLACANESTRO </t>
    </r>
    <r>
      <rPr>
        <b val="true"/>
        <sz val="32"/>
        <color rgb="FFFFFFFF"/>
        <rFont val="Calibri"/>
        <family val="2"/>
      </rPr>
      <t xml:space="preserve">1</t>
    </r>
  </si>
  <si>
    <t xml:space="preserve">    STAR-CAR IMOLA    0</t>
  </si>
  <si>
    <t xml:space="preserve">   BASKET 95 IMOLA     2</t>
  </si>
  <si>
    <t xml:space="preserve">   BASKET 95 IMOLA     3</t>
  </si>
  <si>
    <t xml:space="preserve">    VIRTUS MEDICINA  0</t>
  </si>
  <si>
    <t xml:space="preserve">    VIRTUS MEDICINA  2</t>
  </si>
  <si>
    <r>
      <rPr>
        <b val="true"/>
        <sz val="28"/>
        <color rgb="FFFFFFFF"/>
        <rFont val="Calibri"/>
        <family val="2"/>
      </rPr>
      <t xml:space="preserve">    SAN GIACOMO SAINTS </t>
    </r>
    <r>
      <rPr>
        <b val="true"/>
        <sz val="30"/>
        <color rgb="FFFFFFFF"/>
        <rFont val="Calibri"/>
        <family val="2"/>
      </rPr>
      <t xml:space="preserve"> 2</t>
    </r>
  </si>
  <si>
    <t xml:space="preserve">        CASSERO BASKET 3</t>
  </si>
  <si>
    <t xml:space="preserve">   BASKET 95 IMOLA     </t>
  </si>
  <si>
    <t xml:space="preserve">         CASSERO BASKET</t>
  </si>
  <si>
    <t xml:space="preserve">    L'AVVELENATA CSPT</t>
  </si>
  <si>
    <t xml:space="preserve">    TATANKA IMOLABUS</t>
  </si>
  <si>
    <r>
      <rPr>
        <b val="true"/>
        <sz val="28"/>
        <color rgb="FFFFFFFF"/>
        <rFont val="Calibri"/>
        <family val="2"/>
      </rPr>
      <t xml:space="preserve">    L'AVVELENATA CSPT</t>
    </r>
    <r>
      <rPr>
        <b val="true"/>
        <sz val="32"/>
        <color rgb="FFFFFFFF"/>
        <rFont val="Calibri"/>
        <family val="2"/>
      </rPr>
      <t xml:space="preserve">    3</t>
    </r>
  </si>
  <si>
    <t xml:space="preserve">2                    L'AVVELENATA</t>
  </si>
  <si>
    <r>
      <rPr>
        <b val="true"/>
        <sz val="30"/>
        <color rgb="FFFFFFFF"/>
        <rFont val="Calibri"/>
        <family val="2"/>
      </rPr>
      <t xml:space="preserve">    TATANKA IMOLABUS</t>
    </r>
    <r>
      <rPr>
        <b val="true"/>
        <sz val="32"/>
        <color rgb="FFFFFFFF"/>
        <rFont val="Calibri"/>
        <family val="2"/>
      </rPr>
      <t xml:space="preserve"> 3</t>
    </r>
  </si>
  <si>
    <t xml:space="preserve">LA FINALE</t>
  </si>
  <si>
    <r>
      <rPr>
        <b val="true"/>
        <sz val="30"/>
        <color rgb="FFFFFFFF"/>
        <rFont val="Calibri"/>
        <family val="2"/>
      </rPr>
      <t xml:space="preserve">   JUMPING PLUMBERS</t>
    </r>
    <r>
      <rPr>
        <b val="true"/>
        <sz val="32"/>
        <color rgb="FFFFFFFF"/>
        <rFont val="Calibri"/>
        <family val="2"/>
      </rPr>
      <t xml:space="preserve">  2</t>
    </r>
  </si>
  <si>
    <t xml:space="preserve">  C&amp;C ENCO-STARGAS 1</t>
  </si>
  <si>
    <t xml:space="preserve">  C&amp;C ENCO-STARGAS 2</t>
  </si>
  <si>
    <r>
      <rPr>
        <b val="true"/>
        <sz val="26"/>
        <color rgb="FFFFFFFF"/>
        <rFont val="Calibri"/>
        <family val="2"/>
      </rPr>
      <t xml:space="preserve">        LOCOS PER LO SPORT</t>
    </r>
    <r>
      <rPr>
        <b val="true"/>
        <sz val="28"/>
        <color rgb="FFFFFFFF"/>
        <rFont val="Calibri"/>
        <family val="2"/>
      </rPr>
      <t xml:space="preserve">  0</t>
    </r>
  </si>
  <si>
    <r>
      <rPr>
        <b val="true"/>
        <sz val="24"/>
        <color rgb="FFFFFFFF"/>
        <rFont val="Calibri"/>
        <family val="2"/>
      </rPr>
      <t xml:space="preserve">  MERCATONE GERMANVOX</t>
    </r>
    <r>
      <rPr>
        <b val="true"/>
        <sz val="26"/>
        <color rgb="FFFFFFFF"/>
        <rFont val="Calibri"/>
        <family val="2"/>
      </rPr>
      <t xml:space="preserve">   </t>
    </r>
    <r>
      <rPr>
        <b val="true"/>
        <sz val="25"/>
        <color rgb="FFFFFFFF"/>
        <rFont val="Calibri"/>
        <family val="2"/>
      </rPr>
      <t xml:space="preserve"> </t>
    </r>
    <r>
      <rPr>
        <b val="true"/>
        <sz val="32"/>
        <color rgb="FFFFFFFF"/>
        <rFont val="Calibri"/>
        <family val="2"/>
      </rPr>
      <t xml:space="preserve">1</t>
    </r>
  </si>
  <si>
    <t xml:space="preserve">Gara</t>
  </si>
  <si>
    <t xml:space="preserve">Ottavi di Finale</t>
  </si>
  <si>
    <t xml:space="preserve">Gara 1</t>
  </si>
  <si>
    <t xml:space="preserve">Gara 2</t>
  </si>
  <si>
    <t xml:space="preserve">Eventuale Gara 3</t>
  </si>
  <si>
    <t xml:space="preserve">O1</t>
  </si>
  <si>
    <t xml:space="preserve">(5a) Jumping Plumbers</t>
  </si>
  <si>
    <t xml:space="preserve">Giovedì 5 Aprile ore 21,45
Palestra Scuole Sante Zennaro Imola
Arbitro Ferrini di Faenza</t>
  </si>
  <si>
    <t xml:space="preserve">Giovedì 12 Aprile ore 21,20
Palestra Sassatelli Castel San Pietro Terme
Arbitro Zavatta di Montaletto di Cervia</t>
  </si>
  <si>
    <t xml:space="preserve">(12a) Locos per lo Sport</t>
  </si>
  <si>
    <t xml:space="preserve">O2</t>
  </si>
  <si>
    <t xml:space="preserve">(6a) Star-Car Imola</t>
  </si>
  <si>
    <t xml:space="preserve">Giovedì 5 Aprile ore 21,30
Palestra Scuola Pulicari Toscanella di Dozza
Arbitro Piazza di Bologna</t>
  </si>
  <si>
    <t xml:space="preserve">Domenica 8 Aprile ore 21,00
Palazzetto dello Sport Medicina
Arbitro Urso di Ravenna</t>
  </si>
  <si>
    <t xml:space="preserve">(11a) Virtus Medicina Lovers</t>
  </si>
  <si>
    <t xml:space="preserve">O3</t>
  </si>
  <si>
    <t xml:space="preserve">(7a) C&amp;C Enco-Stargas</t>
  </si>
  <si>
    <t xml:space="preserve">Mercoledì 4 Aprile ore 21,45
Palestra Scuola Pulicari Toscanella di Dozza
Arbitro Regazzi di Bologna</t>
  </si>
  <si>
    <t xml:space="preserve">Giovedì 12 Aprile ore 21,45
Palestra Scuola Paolini Imola
Arbitro De Giovanni di Lugo di Romagna</t>
  </si>
  <si>
    <t xml:space="preserve">Mercoledì 18 Aprile ore 21,30
Palestra Scuola Pulicari Toscanella di Dozza
Arbitro Patella di Bologna</t>
  </si>
  <si>
    <t xml:space="preserve">(10a) Mercatone Germanvox</t>
  </si>
  <si>
    <t xml:space="preserve">O4</t>
  </si>
  <si>
    <t xml:space="preserve">(8a) Bonetti Pallacanestro</t>
  </si>
  <si>
    <t xml:space="preserve">Venerdì 6 Aprile ore 21,20
Palestra Scuole Montericco Imola
Arbitro Donini di Medicina</t>
  </si>
  <si>
    <t xml:space="preserve">Lunedì 9 Aprile ore 21,30
Palestra Scuola Carlo Collodi Casalfiumanese
Arbitro Marzocchi di Villa Inferno</t>
  </si>
  <si>
    <t xml:space="preserve">Giovedì 12 Aprile ore 21,20
Palestra Scuole Montericco Imola
Arbitro Piazza di Bologna</t>
  </si>
  <si>
    <t xml:space="preserve">(9a) Basket 95 Imola</t>
  </si>
  <si>
    <t xml:space="preserve">Quarti di Finale</t>
  </si>
  <si>
    <t xml:space="preserve">Gara 3</t>
  </si>
  <si>
    <t xml:space="preserve">Eventuale Gara 4</t>
  </si>
  <si>
    <t xml:space="preserve">Eventuale Gara 5</t>
  </si>
  <si>
    <t xml:space="preserve">Q1</t>
  </si>
  <si>
    <t xml:space="preserve">(1a) San Giacomo Saints</t>
  </si>
  <si>
    <t xml:space="preserve">Giovedì 19 Aprile ore 21,20
Palestra Scuole Montericco Imola
Arbitro De Giovanni di Lugo di Romagna</t>
  </si>
  <si>
    <t xml:space="preserve">Lunedì 23 Aprile ore 21,45
Palestra Scuola Pulicari Toscanella di Dozza
Arbitro Urso di Ravenna</t>
  </si>
  <si>
    <t xml:space="preserve">Mercoledì 2 Maggio ore 21,20
Palestra Scuole Montericco Imola
Arbitro Piazza di Bologna</t>
  </si>
  <si>
    <t xml:space="preserve">Martedì 8 Maggio ore 21,30
Palestra Scuola Pulicari Toscanella di Dozza
Arbitro Brunetti di Bologna</t>
  </si>
  <si>
    <t xml:space="preserve">Martedì 15 Maggio ore 21,20
Palestra Scuole Montericco Imola
Arbitro Piazza di Bologna</t>
  </si>
  <si>
    <t xml:space="preserve">Q2</t>
  </si>
  <si>
    <t xml:space="preserve">(4a) L'Avvelenata Castel San Pietro</t>
  </si>
  <si>
    <t xml:space="preserve">Domenica 22 Aprile ore 20,30
Palestra Sassatelli Castel San Pietro Terme
Arbitro Zavatta di Montaletto di Cervia</t>
  </si>
  <si>
    <t xml:space="preserve">Giovedì 26 Aprile ore 21,30
Palestra Sassatelli Castel San Pietro Terme
Arbitro Patella di Bologna</t>
  </si>
  <si>
    <t xml:space="preserve">Domenica 29 Aprile ore 20,30
Palestra Sassatelli Castel San Pietro Terme
Arbitro Brunetti di Bologna</t>
  </si>
  <si>
    <t xml:space="preserve">Domenica 6 Maggio ore 21,00
Palestra Sassatelli Castel San Pietro Terme
Arbitro Regazzi di Bologna</t>
  </si>
  <si>
    <t xml:space="preserve">Mercoledì 9 Maggio ore 21,30
Palestra Sassatelli Castel San Pietro Terme
Arbitro Piazza di Bologna</t>
  </si>
  <si>
    <t xml:space="preserve">Q3</t>
  </si>
  <si>
    <t xml:space="preserve">(3a) Cassero Basket</t>
  </si>
  <si>
    <t xml:space="preserve">Venerdì 20 Aprile ore 21,30
Palestra Istituto Alberghiero Castel San Pietro
Arbitro Piazza di Bologna</t>
  </si>
  <si>
    <t xml:space="preserve">Domenica 22 Aprile ore 20,45
Palazzetto dello Sport Medicina
Arbitro Marzocchi di Villa Inferno</t>
  </si>
  <si>
    <t xml:space="preserve">Venerdì 27 Aprile ore 21,30
Palestra Istituto Alberghiero Castel San Pietro
Arbitro Regazzi di Bologna</t>
  </si>
  <si>
    <t xml:space="preserve">(11) Virtus Medicina Lovers</t>
  </si>
  <si>
    <t xml:space="preserve">Q4</t>
  </si>
  <si>
    <t xml:space="preserve">(2a) Tatanka Imolabus</t>
  </si>
  <si>
    <t xml:space="preserve">Venerdì 20 Aprile ore 21,30
Palestra Scuola Pulicari Toscanella di Dozza
Arbitro Brunetti di Bologna</t>
  </si>
  <si>
    <t xml:space="preserve">Venerdì 27 Aprile ore 21,30
Palestra Scuola Pulicari Toscanella di Dozza
Arbitro Zavatta di Montaletto di Cervia</t>
  </si>
  <si>
    <t xml:space="preserve">Mercoledì 2 Maggio ore 21,30
Palestra Scuola Pulicari Toscanella di Dozza
Arbitro Donini di Medicina</t>
  </si>
  <si>
    <t xml:space="preserve">Mercoledì 9 Maggio ore 21,30
Palestra Scuola Pulicari Toscanella di Dozza
Arbitro De Giovanni di Lugo di Romagna</t>
  </si>
  <si>
    <t xml:space="preserve">Semifinali</t>
  </si>
  <si>
    <t xml:space="preserve">Gara unica</t>
  </si>
  <si>
    <t xml:space="preserve">S1</t>
  </si>
  <si>
    <t xml:space="preserve">Venerdì 18 Maggio ore 20,00
Palasport Amedeo Ruggi Imola
Arbitri Regazzi e Fiamma di Bologna</t>
  </si>
  <si>
    <t xml:space="preserve">S2</t>
  </si>
  <si>
    <t xml:space="preserve">Venerdì 18 Maggio ore 21,45
Palasport Amedeo Ruggi Imola
Arbitri Piazza di Bologna e Donini di Medicina</t>
  </si>
  <si>
    <t xml:space="preserve">F1</t>
  </si>
  <si>
    <t xml:space="preserve">Martedì 22 Maggio ore 21,00
Palasport Amedeo Ruggi Imola
Arbitri Piazza e Brunetti di Bolog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0"/>
    <numFmt numFmtId="168" formatCode="0.0"/>
    <numFmt numFmtId="169" formatCode="[$-410]d\-mmm;@"/>
    <numFmt numFmtId="170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2"/>
      <color rgb="FFFFFFFF"/>
      <name val="Arial Narrow"/>
      <family val="2"/>
    </font>
    <font>
      <sz val="12"/>
      <name val="Arial Narrow"/>
      <family val="2"/>
    </font>
    <font>
      <sz val="10"/>
      <name val="Verdana"/>
      <family val="2"/>
    </font>
    <font>
      <b val="true"/>
      <sz val="40"/>
      <color rgb="FFFFFFFF"/>
      <name val="Verdana"/>
      <family val="2"/>
    </font>
    <font>
      <sz val="14"/>
      <name val="Verdana"/>
      <family val="2"/>
    </font>
    <font>
      <sz val="13"/>
      <name val="Verdana"/>
      <family val="2"/>
    </font>
    <font>
      <sz val="11"/>
      <name val="Microsoft Tai Le"/>
      <family val="2"/>
    </font>
    <font>
      <b val="true"/>
      <sz val="10"/>
      <color rgb="FFFFFFFF"/>
      <name val="Microsoft Tai Le"/>
      <family val="2"/>
    </font>
    <font>
      <b val="true"/>
      <sz val="12"/>
      <color rgb="FFFFFFFF"/>
      <name val="Microsoft Tai Le"/>
      <family val="2"/>
    </font>
    <font>
      <sz val="11"/>
      <color rgb="FFFFFFFF"/>
      <name val="Microsoft Tai Le"/>
      <family val="2"/>
    </font>
    <font>
      <sz val="9"/>
      <name val="Microsoft Tai Le"/>
      <family val="2"/>
    </font>
    <font>
      <sz val="12"/>
      <name val="Microsoft Tai Le"/>
      <family val="2"/>
    </font>
    <font>
      <b val="true"/>
      <sz val="12"/>
      <name val="Microsoft Tai Le"/>
      <family val="2"/>
    </font>
    <font>
      <sz val="10"/>
      <name val="Microsoft Tai Le"/>
      <family val="2"/>
    </font>
    <font>
      <sz val="18"/>
      <name val="Microsoft Tai Le"/>
      <family val="2"/>
    </font>
    <font>
      <sz val="18"/>
      <color rgb="FF808080"/>
      <name val="Microsoft Tai Le"/>
      <family val="2"/>
    </font>
    <font>
      <b val="true"/>
      <sz val="20"/>
      <color rgb="FFFFFFFF"/>
      <name val="Microsoft Tai Le"/>
      <family val="2"/>
    </font>
    <font>
      <sz val="20"/>
      <name val="Microsoft Tai Le"/>
      <family val="2"/>
    </font>
    <font>
      <b val="true"/>
      <sz val="20"/>
      <name val="Microsoft Tai Le"/>
      <family val="2"/>
    </font>
    <font>
      <sz val="16"/>
      <name val="Microsoft Tai Le"/>
      <family val="2"/>
    </font>
    <font>
      <sz val="16"/>
      <color rgb="FF808080"/>
      <name val="Microsoft Tai Le"/>
      <family val="2"/>
    </font>
    <font>
      <sz val="16"/>
      <name val="Arial"/>
      <family val="2"/>
    </font>
    <font>
      <sz val="9"/>
      <color rgb="FF993300"/>
      <name val="Microsoft Tai Le"/>
      <family val="2"/>
    </font>
    <font>
      <b val="true"/>
      <sz val="9"/>
      <color rgb="FFFFFFFF"/>
      <name val="Microsoft Tai Le"/>
      <family val="2"/>
    </font>
    <font>
      <b val="true"/>
      <sz val="9"/>
      <color rgb="FF993300"/>
      <name val="Microsoft Tai Le"/>
      <family val="2"/>
    </font>
    <font>
      <b val="true"/>
      <sz val="22"/>
      <color rgb="FFFFFFFF"/>
      <name val="Microsoft Tai Le"/>
      <family val="2"/>
    </font>
    <font>
      <b val="true"/>
      <sz val="15"/>
      <color rgb="FFFFFFFF"/>
      <name val="Microsoft Tai Le"/>
      <family val="2"/>
    </font>
    <font>
      <sz val="9"/>
      <color rgb="FFFFFFFF"/>
      <name val="Microsoft Tai Le"/>
      <family val="2"/>
    </font>
    <font>
      <b val="true"/>
      <sz val="22"/>
      <name val="Microsoft Tai Le"/>
      <family val="2"/>
    </font>
    <font>
      <b val="true"/>
      <sz val="22"/>
      <name val="Copperplate Gothic Bold"/>
      <family val="2"/>
    </font>
    <font>
      <b val="true"/>
      <sz val="32"/>
      <name val="Calibri"/>
      <family val="2"/>
    </font>
    <font>
      <b val="true"/>
      <sz val="32"/>
      <color rgb="FFFFFFFF"/>
      <name val="Calibri"/>
      <family val="2"/>
    </font>
    <font>
      <b val="true"/>
      <sz val="22"/>
      <color rgb="FFFFFFFF"/>
      <name val="Copperplate Gothic Bold"/>
      <family val="2"/>
    </font>
    <font>
      <b val="true"/>
      <sz val="60"/>
      <color rgb="FFFFFFFF"/>
      <name val="Copperplate Gothic Bold"/>
      <family val="2"/>
    </font>
    <font>
      <b val="true"/>
      <sz val="28"/>
      <name val="Microsoft Tai Le"/>
      <family val="2"/>
    </font>
    <font>
      <b val="true"/>
      <sz val="28"/>
      <name val="Copperplate Gothic Bold"/>
      <family val="2"/>
    </font>
    <font>
      <b val="true"/>
      <sz val="28"/>
      <color rgb="FFFFFFFF"/>
      <name val="Copperplate Gothic Bold"/>
      <family val="2"/>
    </font>
    <font>
      <b val="true"/>
      <sz val="26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sz val="30"/>
      <color rgb="FFFFFFFF"/>
      <name val="Calibri"/>
      <family val="2"/>
    </font>
    <font>
      <b val="true"/>
      <sz val="52"/>
      <color rgb="FFFFFFFF"/>
      <name val="Copperplate Gothic Bold"/>
      <family val="2"/>
    </font>
    <font>
      <sz val="34"/>
      <color rgb="FFFFFFFF"/>
      <name val="Copperplate Gothic Bold"/>
      <family val="2"/>
    </font>
    <font>
      <b val="true"/>
      <sz val="24"/>
      <color rgb="FFFFFFFF"/>
      <name val="Calibri"/>
      <family val="2"/>
    </font>
    <font>
      <b val="true"/>
      <sz val="25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006411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ck">
        <color rgb="FFDD0806"/>
      </top>
      <bottom style="thick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1" borderId="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9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2" borderId="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2" borderId="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2" borderId="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1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2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4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Neutral 1" xfId="63"/>
    <cellStyle name="Normale 2" xfId="64"/>
    <cellStyle name="Normale_Bozza Calendario 2" xfId="65"/>
    <cellStyle name="Title" xfId="66"/>
    <cellStyle name="Total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6.jpeg"/><Relationship Id="rId18" Type="http://schemas.openxmlformats.org/officeDocument/2006/relationships/image" Target="../media/image6.jpe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14.jpeg"/><Relationship Id="rId22" Type="http://schemas.openxmlformats.org/officeDocument/2006/relationships/image" Target="../media/image8.jpeg"/><Relationship Id="rId23" Type="http://schemas.openxmlformats.org/officeDocument/2006/relationships/image" Target="../media/image8.jpeg"/><Relationship Id="rId24" Type="http://schemas.openxmlformats.org/officeDocument/2006/relationships/image" Target="../media/image6.jpeg"/><Relationship Id="rId25" Type="http://schemas.openxmlformats.org/officeDocument/2006/relationships/image" Target="../media/image16.jpeg"/><Relationship Id="rId26" Type="http://schemas.openxmlformats.org/officeDocument/2006/relationships/image" Target="../media/image15.jpeg"/><Relationship Id="rId27" Type="http://schemas.openxmlformats.org/officeDocument/2006/relationships/image" Target="../media/image15.jpeg"/><Relationship Id="rId28" Type="http://schemas.openxmlformats.org/officeDocument/2006/relationships/image" Target="../media/image5.jpe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0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</xdr:row>
      <xdr:rowOff>77040</xdr:rowOff>
    </xdr:from>
    <xdr:to>
      <xdr:col>13</xdr:col>
      <xdr:colOff>1259640</xdr:colOff>
      <xdr:row>5</xdr:row>
      <xdr:rowOff>219240</xdr:rowOff>
    </xdr:to>
    <xdr:pic>
      <xdr:nvPicPr>
        <xdr:cNvPr id="0" name="Immagine 7" descr=""/>
        <xdr:cNvPicPr/>
      </xdr:nvPicPr>
      <xdr:blipFill>
        <a:blip r:embed="rId1"/>
        <a:stretch/>
      </xdr:blipFill>
      <xdr:spPr>
        <a:xfrm>
          <a:off x="15124320" y="610560"/>
          <a:ext cx="2709000" cy="26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400</xdr:colOff>
      <xdr:row>7</xdr:row>
      <xdr:rowOff>85320</xdr:rowOff>
    </xdr:from>
    <xdr:to>
      <xdr:col>19</xdr:col>
      <xdr:colOff>1137960</xdr:colOff>
      <xdr:row>25</xdr:row>
      <xdr:rowOff>93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8867600" y="4086000"/>
          <a:ext cx="6189480" cy="84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1</xdr:row>
      <xdr:rowOff>66600</xdr:rowOff>
    </xdr:from>
    <xdr:to>
      <xdr:col>26</xdr:col>
      <xdr:colOff>333360</xdr:colOff>
      <xdr:row>6</xdr:row>
      <xdr:rowOff>10404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25890840" y="600120"/>
          <a:ext cx="7589520" cy="30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3800</xdr:colOff>
      <xdr:row>30</xdr:row>
      <xdr:rowOff>85320</xdr:rowOff>
    </xdr:from>
    <xdr:to>
      <xdr:col>30</xdr:col>
      <xdr:colOff>192600</xdr:colOff>
      <xdr:row>32</xdr:row>
      <xdr:rowOff>390960</xdr:rowOff>
    </xdr:to>
    <xdr:pic>
      <xdr:nvPicPr>
        <xdr:cNvPr id="3" name="Immagine 6" descr=""/>
        <xdr:cNvPicPr/>
      </xdr:nvPicPr>
      <xdr:blipFill>
        <a:blip r:embed="rId4"/>
        <a:stretch/>
      </xdr:blipFill>
      <xdr:spPr>
        <a:xfrm>
          <a:off x="37382760" y="15039720"/>
          <a:ext cx="947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43160</xdr:colOff>
      <xdr:row>24</xdr:row>
      <xdr:rowOff>85680</xdr:rowOff>
    </xdr:from>
    <xdr:to>
      <xdr:col>25</xdr:col>
      <xdr:colOff>293400</xdr:colOff>
      <xdr:row>26</xdr:row>
      <xdr:rowOff>390600</xdr:rowOff>
    </xdr:to>
    <xdr:pic>
      <xdr:nvPicPr>
        <xdr:cNvPr id="4" name="Immagine 15" descr=""/>
        <xdr:cNvPicPr/>
      </xdr:nvPicPr>
      <xdr:blipFill>
        <a:blip r:embed="rId5"/>
        <a:stretch/>
      </xdr:blipFill>
      <xdr:spPr>
        <a:xfrm>
          <a:off x="30671640" y="12182400"/>
          <a:ext cx="1309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13000</xdr:colOff>
      <xdr:row>8</xdr:row>
      <xdr:rowOff>113760</xdr:rowOff>
    </xdr:from>
    <xdr:to>
      <xdr:col>30</xdr:col>
      <xdr:colOff>353520</xdr:colOff>
      <xdr:row>10</xdr:row>
      <xdr:rowOff>418680</xdr:rowOff>
    </xdr:to>
    <xdr:pic>
      <xdr:nvPicPr>
        <xdr:cNvPr id="5" name="Immagine 3" descr=""/>
        <xdr:cNvPicPr/>
      </xdr:nvPicPr>
      <xdr:blipFill>
        <a:blip r:embed="rId6"/>
        <a:stretch/>
      </xdr:blipFill>
      <xdr:spPr>
        <a:xfrm>
          <a:off x="37191960" y="4590360"/>
          <a:ext cx="1299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30</xdr:row>
      <xdr:rowOff>113400</xdr:rowOff>
    </xdr:from>
    <xdr:to>
      <xdr:col>3</xdr:col>
      <xdr:colOff>776520</xdr:colOff>
      <xdr:row>32</xdr:row>
      <xdr:rowOff>418680</xdr:rowOff>
    </xdr:to>
    <xdr:pic>
      <xdr:nvPicPr>
        <xdr:cNvPr id="6" name="Immagine 1" descr=""/>
        <xdr:cNvPicPr/>
      </xdr:nvPicPr>
      <xdr:blipFill>
        <a:blip r:embed="rId7"/>
        <a:stretch/>
      </xdr:blipFill>
      <xdr:spPr>
        <a:xfrm>
          <a:off x="1910880" y="15067800"/>
          <a:ext cx="16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2920</xdr:colOff>
      <xdr:row>27</xdr:row>
      <xdr:rowOff>76320</xdr:rowOff>
    </xdr:from>
    <xdr:to>
      <xdr:col>30</xdr:col>
      <xdr:colOff>232200</xdr:colOff>
      <xdr:row>29</xdr:row>
      <xdr:rowOff>381240</xdr:rowOff>
    </xdr:to>
    <xdr:pic>
      <xdr:nvPicPr>
        <xdr:cNvPr id="7" name="Immagine 26" descr=""/>
        <xdr:cNvPicPr/>
      </xdr:nvPicPr>
      <xdr:blipFill>
        <a:blip r:embed="rId8"/>
        <a:stretch/>
      </xdr:blipFill>
      <xdr:spPr>
        <a:xfrm>
          <a:off x="37181880" y="13601880"/>
          <a:ext cx="1188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11</xdr:row>
      <xdr:rowOff>66960</xdr:rowOff>
    </xdr:from>
    <xdr:to>
      <xdr:col>8</xdr:col>
      <xdr:colOff>283680</xdr:colOff>
      <xdr:row>13</xdr:row>
      <xdr:rowOff>390600</xdr:rowOff>
    </xdr:to>
    <xdr:pic>
      <xdr:nvPicPr>
        <xdr:cNvPr id="8" name="Immagine 17" descr=""/>
        <xdr:cNvPicPr/>
      </xdr:nvPicPr>
      <xdr:blipFill>
        <a:blip r:embed="rId9"/>
        <a:stretch/>
      </xdr:blipFill>
      <xdr:spPr>
        <a:xfrm>
          <a:off x="8281080" y="5972400"/>
          <a:ext cx="127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8</xdr:row>
      <xdr:rowOff>113760</xdr:rowOff>
    </xdr:from>
    <xdr:to>
      <xdr:col>3</xdr:col>
      <xdr:colOff>263520</xdr:colOff>
      <xdr:row>10</xdr:row>
      <xdr:rowOff>418680</xdr:rowOff>
    </xdr:to>
    <xdr:pic>
      <xdr:nvPicPr>
        <xdr:cNvPr id="9" name="Immagine 1" descr=""/>
        <xdr:cNvPicPr/>
      </xdr:nvPicPr>
      <xdr:blipFill>
        <a:blip r:embed="rId10"/>
        <a:stretch/>
      </xdr:blipFill>
      <xdr:spPr>
        <a:xfrm>
          <a:off x="1739880" y="4590360"/>
          <a:ext cx="1350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30</xdr:row>
      <xdr:rowOff>9000</xdr:rowOff>
    </xdr:from>
    <xdr:to>
      <xdr:col>20</xdr:col>
      <xdr:colOff>382680</xdr:colOff>
      <xdr:row>38</xdr:row>
      <xdr:rowOff>10440</xdr:rowOff>
    </xdr:to>
    <xdr:pic>
      <xdr:nvPicPr>
        <xdr:cNvPr id="10" name="Immagine 2" descr=""/>
        <xdr:cNvPicPr/>
      </xdr:nvPicPr>
      <xdr:blipFill>
        <a:blip r:embed="rId11"/>
        <a:stretch/>
      </xdr:blipFill>
      <xdr:spPr>
        <a:xfrm>
          <a:off x="18223920" y="14963400"/>
          <a:ext cx="7396200" cy="38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5</xdr:row>
      <xdr:rowOff>85320</xdr:rowOff>
    </xdr:from>
    <xdr:to>
      <xdr:col>3</xdr:col>
      <xdr:colOff>122400</xdr:colOff>
      <xdr:row>7</xdr:row>
      <xdr:rowOff>390600</xdr:rowOff>
    </xdr:to>
    <xdr:pic>
      <xdr:nvPicPr>
        <xdr:cNvPr id="11" name="Immagine 5" descr=""/>
        <xdr:cNvPicPr/>
      </xdr:nvPicPr>
      <xdr:blipFill>
        <a:blip r:embed="rId12"/>
        <a:stretch/>
      </xdr:blipFill>
      <xdr:spPr>
        <a:xfrm>
          <a:off x="1830960" y="3133440"/>
          <a:ext cx="11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62960</xdr:colOff>
      <xdr:row>5</xdr:row>
      <xdr:rowOff>85320</xdr:rowOff>
    </xdr:from>
    <xdr:to>
      <xdr:col>30</xdr:col>
      <xdr:colOff>293760</xdr:colOff>
      <xdr:row>7</xdr:row>
      <xdr:rowOff>390600</xdr:rowOff>
    </xdr:to>
    <xdr:pic>
      <xdr:nvPicPr>
        <xdr:cNvPr id="12" name="Immagine 3" descr=""/>
        <xdr:cNvPicPr/>
      </xdr:nvPicPr>
      <xdr:blipFill>
        <a:blip r:embed="rId13"/>
        <a:stretch/>
      </xdr:blipFill>
      <xdr:spPr>
        <a:xfrm>
          <a:off x="37141920" y="3133440"/>
          <a:ext cx="1289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7</xdr:row>
      <xdr:rowOff>85680</xdr:rowOff>
    </xdr:from>
    <xdr:to>
      <xdr:col>3</xdr:col>
      <xdr:colOff>222120</xdr:colOff>
      <xdr:row>29</xdr:row>
      <xdr:rowOff>390600</xdr:rowOff>
    </xdr:to>
    <xdr:pic>
      <xdr:nvPicPr>
        <xdr:cNvPr id="13" name="Immagine 8" descr=""/>
        <xdr:cNvPicPr/>
      </xdr:nvPicPr>
      <xdr:blipFill>
        <a:blip r:embed="rId14"/>
        <a:stretch/>
      </xdr:blipFill>
      <xdr:spPr>
        <a:xfrm>
          <a:off x="1860840" y="13611240"/>
          <a:ext cx="1188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24</xdr:row>
      <xdr:rowOff>48240</xdr:rowOff>
    </xdr:from>
    <xdr:to>
      <xdr:col>8</xdr:col>
      <xdr:colOff>323640</xdr:colOff>
      <xdr:row>26</xdr:row>
      <xdr:rowOff>351720</xdr:rowOff>
    </xdr:to>
    <xdr:pic>
      <xdr:nvPicPr>
        <xdr:cNvPr id="14" name="Immagine 1" descr=""/>
        <xdr:cNvPicPr/>
      </xdr:nvPicPr>
      <xdr:blipFill>
        <a:blip r:embed="rId15"/>
        <a:stretch/>
      </xdr:blipFill>
      <xdr:spPr>
        <a:xfrm>
          <a:off x="8291160" y="12144960"/>
          <a:ext cx="130968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73040</xdr:colOff>
      <xdr:row>11</xdr:row>
      <xdr:rowOff>76320</xdr:rowOff>
    </xdr:from>
    <xdr:to>
      <xdr:col>25</xdr:col>
      <xdr:colOff>746640</xdr:colOff>
      <xdr:row>13</xdr:row>
      <xdr:rowOff>381240</xdr:rowOff>
    </xdr:to>
    <xdr:pic>
      <xdr:nvPicPr>
        <xdr:cNvPr id="15" name="Immagine 3" descr=""/>
        <xdr:cNvPicPr/>
      </xdr:nvPicPr>
      <xdr:blipFill>
        <a:blip r:embed="rId16"/>
        <a:stretch/>
      </xdr:blipFill>
      <xdr:spPr>
        <a:xfrm>
          <a:off x="30701520" y="5981760"/>
          <a:ext cx="1733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13000</xdr:colOff>
      <xdr:row>8</xdr:row>
      <xdr:rowOff>113760</xdr:rowOff>
    </xdr:from>
    <xdr:to>
      <xdr:col>25</xdr:col>
      <xdr:colOff>353160</xdr:colOff>
      <xdr:row>10</xdr:row>
      <xdr:rowOff>418680</xdr:rowOff>
    </xdr:to>
    <xdr:pic>
      <xdr:nvPicPr>
        <xdr:cNvPr id="16" name="Immagine 3" descr=""/>
        <xdr:cNvPicPr/>
      </xdr:nvPicPr>
      <xdr:blipFill>
        <a:blip r:embed="rId17"/>
        <a:stretch/>
      </xdr:blipFill>
      <xdr:spPr>
        <a:xfrm>
          <a:off x="30741480" y="4590360"/>
          <a:ext cx="1299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13000</xdr:colOff>
      <xdr:row>8</xdr:row>
      <xdr:rowOff>113760</xdr:rowOff>
    </xdr:from>
    <xdr:to>
      <xdr:col>25</xdr:col>
      <xdr:colOff>353160</xdr:colOff>
      <xdr:row>10</xdr:row>
      <xdr:rowOff>418680</xdr:rowOff>
    </xdr:to>
    <xdr:pic>
      <xdr:nvPicPr>
        <xdr:cNvPr id="17" name="Immagine 3" descr=""/>
        <xdr:cNvPicPr/>
      </xdr:nvPicPr>
      <xdr:blipFill>
        <a:blip r:embed="rId18"/>
        <a:stretch/>
      </xdr:blipFill>
      <xdr:spPr>
        <a:xfrm>
          <a:off x="30741480" y="4590360"/>
          <a:ext cx="1299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1760</xdr:colOff>
      <xdr:row>8</xdr:row>
      <xdr:rowOff>85680</xdr:rowOff>
    </xdr:from>
    <xdr:to>
      <xdr:col>8</xdr:col>
      <xdr:colOff>293760</xdr:colOff>
      <xdr:row>10</xdr:row>
      <xdr:rowOff>390600</xdr:rowOff>
    </xdr:to>
    <xdr:pic>
      <xdr:nvPicPr>
        <xdr:cNvPr id="18" name="Immagine 1" descr=""/>
        <xdr:cNvPicPr/>
      </xdr:nvPicPr>
      <xdr:blipFill>
        <a:blip r:embed="rId19"/>
        <a:stretch/>
      </xdr:blipFill>
      <xdr:spPr>
        <a:xfrm>
          <a:off x="8219880" y="4562280"/>
          <a:ext cx="1351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8</xdr:row>
      <xdr:rowOff>113760</xdr:rowOff>
    </xdr:from>
    <xdr:to>
      <xdr:col>8</xdr:col>
      <xdr:colOff>273600</xdr:colOff>
      <xdr:row>10</xdr:row>
      <xdr:rowOff>448560</xdr:rowOff>
    </xdr:to>
    <xdr:pic>
      <xdr:nvPicPr>
        <xdr:cNvPr id="19" name="Immagine 1" descr=""/>
        <xdr:cNvPicPr/>
      </xdr:nvPicPr>
      <xdr:blipFill>
        <a:blip r:embed="rId20"/>
        <a:stretch/>
      </xdr:blipFill>
      <xdr:spPr>
        <a:xfrm>
          <a:off x="8190000" y="4590360"/>
          <a:ext cx="136080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27</xdr:row>
      <xdr:rowOff>85680</xdr:rowOff>
    </xdr:from>
    <xdr:to>
      <xdr:col>8</xdr:col>
      <xdr:colOff>232560</xdr:colOff>
      <xdr:row>29</xdr:row>
      <xdr:rowOff>418320</xdr:rowOff>
    </xdr:to>
    <xdr:pic>
      <xdr:nvPicPr>
        <xdr:cNvPr id="20" name="Immagine 8" descr=""/>
        <xdr:cNvPicPr/>
      </xdr:nvPicPr>
      <xdr:blipFill>
        <a:blip r:embed="rId21"/>
        <a:stretch/>
      </xdr:blipFill>
      <xdr:spPr>
        <a:xfrm>
          <a:off x="8311320" y="13611240"/>
          <a:ext cx="11984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2920</xdr:colOff>
      <xdr:row>27</xdr:row>
      <xdr:rowOff>76320</xdr:rowOff>
    </xdr:from>
    <xdr:to>
      <xdr:col>25</xdr:col>
      <xdr:colOff>232200</xdr:colOff>
      <xdr:row>29</xdr:row>
      <xdr:rowOff>409320</xdr:rowOff>
    </xdr:to>
    <xdr:pic>
      <xdr:nvPicPr>
        <xdr:cNvPr id="21" name="Immagine 26" descr=""/>
        <xdr:cNvPicPr/>
      </xdr:nvPicPr>
      <xdr:blipFill>
        <a:blip r:embed="rId22"/>
        <a:stretch/>
      </xdr:blipFill>
      <xdr:spPr>
        <a:xfrm>
          <a:off x="30731400" y="13601880"/>
          <a:ext cx="11887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2920</xdr:colOff>
      <xdr:row>27</xdr:row>
      <xdr:rowOff>76320</xdr:rowOff>
    </xdr:from>
    <xdr:to>
      <xdr:col>25</xdr:col>
      <xdr:colOff>232200</xdr:colOff>
      <xdr:row>29</xdr:row>
      <xdr:rowOff>409320</xdr:rowOff>
    </xdr:to>
    <xdr:pic>
      <xdr:nvPicPr>
        <xdr:cNvPr id="22" name="Immagine 26" descr=""/>
        <xdr:cNvPicPr/>
      </xdr:nvPicPr>
      <xdr:blipFill>
        <a:blip r:embed="rId23"/>
        <a:stretch/>
      </xdr:blipFill>
      <xdr:spPr>
        <a:xfrm>
          <a:off x="30731400" y="13601880"/>
          <a:ext cx="11887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13000</xdr:colOff>
      <xdr:row>8</xdr:row>
      <xdr:rowOff>113760</xdr:rowOff>
    </xdr:from>
    <xdr:to>
      <xdr:col>25</xdr:col>
      <xdr:colOff>363240</xdr:colOff>
      <xdr:row>10</xdr:row>
      <xdr:rowOff>448560</xdr:rowOff>
    </xdr:to>
    <xdr:pic>
      <xdr:nvPicPr>
        <xdr:cNvPr id="23" name="Immagine 3" descr=""/>
        <xdr:cNvPicPr/>
      </xdr:nvPicPr>
      <xdr:blipFill>
        <a:blip r:embed="rId24"/>
        <a:stretch/>
      </xdr:blipFill>
      <xdr:spPr>
        <a:xfrm>
          <a:off x="30741480" y="4590360"/>
          <a:ext cx="130968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73040</xdr:colOff>
      <xdr:row>16</xdr:row>
      <xdr:rowOff>76320</xdr:rowOff>
    </xdr:from>
    <xdr:to>
      <xdr:col>22</xdr:col>
      <xdr:colOff>747000</xdr:colOff>
      <xdr:row>18</xdr:row>
      <xdr:rowOff>381240</xdr:rowOff>
    </xdr:to>
    <xdr:pic>
      <xdr:nvPicPr>
        <xdr:cNvPr id="24" name="Immagine 3" descr=""/>
        <xdr:cNvPicPr/>
      </xdr:nvPicPr>
      <xdr:blipFill>
        <a:blip r:embed="rId25"/>
        <a:stretch/>
      </xdr:blipFill>
      <xdr:spPr>
        <a:xfrm>
          <a:off x="26323920" y="8363160"/>
          <a:ext cx="1733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19</xdr:row>
      <xdr:rowOff>85320</xdr:rowOff>
    </xdr:from>
    <xdr:to>
      <xdr:col>11</xdr:col>
      <xdr:colOff>232200</xdr:colOff>
      <xdr:row>21</xdr:row>
      <xdr:rowOff>390960</xdr:rowOff>
    </xdr:to>
    <xdr:pic>
      <xdr:nvPicPr>
        <xdr:cNvPr id="25" name="Immagine 1" descr=""/>
        <xdr:cNvPicPr/>
      </xdr:nvPicPr>
      <xdr:blipFill>
        <a:blip r:embed="rId26"/>
        <a:stretch/>
      </xdr:blipFill>
      <xdr:spPr>
        <a:xfrm>
          <a:off x="12597840" y="9801000"/>
          <a:ext cx="1289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3160</xdr:colOff>
      <xdr:row>19</xdr:row>
      <xdr:rowOff>104040</xdr:rowOff>
    </xdr:from>
    <xdr:to>
      <xdr:col>11</xdr:col>
      <xdr:colOff>303480</xdr:colOff>
      <xdr:row>21</xdr:row>
      <xdr:rowOff>448560</xdr:rowOff>
    </xdr:to>
    <xdr:pic>
      <xdr:nvPicPr>
        <xdr:cNvPr id="26" name="Immagine 1" descr=""/>
        <xdr:cNvPicPr/>
      </xdr:nvPicPr>
      <xdr:blipFill>
        <a:blip r:embed="rId27"/>
        <a:stretch/>
      </xdr:blipFill>
      <xdr:spPr>
        <a:xfrm>
          <a:off x="12638880" y="9819720"/>
          <a:ext cx="131976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3080</xdr:colOff>
      <xdr:row>19</xdr:row>
      <xdr:rowOff>142920</xdr:rowOff>
    </xdr:from>
    <xdr:to>
      <xdr:col>22</xdr:col>
      <xdr:colOff>283680</xdr:colOff>
      <xdr:row>21</xdr:row>
      <xdr:rowOff>448560</xdr:rowOff>
    </xdr:to>
    <xdr:pic>
      <xdr:nvPicPr>
        <xdr:cNvPr id="27" name="Immagine 15" descr=""/>
        <xdr:cNvPicPr/>
      </xdr:nvPicPr>
      <xdr:blipFill>
        <a:blip r:embed="rId28"/>
        <a:stretch/>
      </xdr:blipFill>
      <xdr:spPr>
        <a:xfrm>
          <a:off x="26283960" y="9858600"/>
          <a:ext cx="1309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16</xdr:row>
      <xdr:rowOff>104040</xdr:rowOff>
    </xdr:from>
    <xdr:to>
      <xdr:col>11</xdr:col>
      <xdr:colOff>303480</xdr:colOff>
      <xdr:row>18</xdr:row>
      <xdr:rowOff>448200</xdr:rowOff>
    </xdr:to>
    <xdr:pic>
      <xdr:nvPicPr>
        <xdr:cNvPr id="28" name="Immagine 1" descr=""/>
        <xdr:cNvPicPr/>
      </xdr:nvPicPr>
      <xdr:blipFill>
        <a:blip r:embed="rId29"/>
        <a:stretch/>
      </xdr:blipFill>
      <xdr:spPr>
        <a:xfrm>
          <a:off x="12597840" y="8390880"/>
          <a:ext cx="136080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16</xdr:row>
      <xdr:rowOff>85320</xdr:rowOff>
    </xdr:from>
    <xdr:to>
      <xdr:col>11</xdr:col>
      <xdr:colOff>303480</xdr:colOff>
      <xdr:row>18</xdr:row>
      <xdr:rowOff>418320</xdr:rowOff>
    </xdr:to>
    <xdr:pic>
      <xdr:nvPicPr>
        <xdr:cNvPr id="29" name="Immagine 1" descr=""/>
        <xdr:cNvPicPr/>
      </xdr:nvPicPr>
      <xdr:blipFill>
        <a:blip r:embed="rId30"/>
        <a:stretch/>
      </xdr:blipFill>
      <xdr:spPr>
        <a:xfrm>
          <a:off x="12597840" y="8372160"/>
          <a:ext cx="13608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6</xdr:row>
      <xdr:rowOff>113400</xdr:rowOff>
    </xdr:from>
    <xdr:to>
      <xdr:col>11</xdr:col>
      <xdr:colOff>283320</xdr:colOff>
      <xdr:row>18</xdr:row>
      <xdr:rowOff>476280</xdr:rowOff>
    </xdr:to>
    <xdr:pic>
      <xdr:nvPicPr>
        <xdr:cNvPr id="30" name="Immagine 1" descr=""/>
        <xdr:cNvPicPr/>
      </xdr:nvPicPr>
      <xdr:blipFill>
        <a:blip r:embed="rId31"/>
        <a:stretch/>
      </xdr:blipFill>
      <xdr:spPr>
        <a:xfrm>
          <a:off x="12567600" y="8400240"/>
          <a:ext cx="137088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16</xdr:row>
      <xdr:rowOff>85320</xdr:rowOff>
    </xdr:from>
    <xdr:to>
      <xdr:col>11</xdr:col>
      <xdr:colOff>303480</xdr:colOff>
      <xdr:row>18</xdr:row>
      <xdr:rowOff>418320</xdr:rowOff>
    </xdr:to>
    <xdr:pic>
      <xdr:nvPicPr>
        <xdr:cNvPr id="31" name="Immagine 1" descr=""/>
        <xdr:cNvPicPr/>
      </xdr:nvPicPr>
      <xdr:blipFill>
        <a:blip r:embed="rId32"/>
        <a:stretch/>
      </xdr:blipFill>
      <xdr:spPr>
        <a:xfrm>
          <a:off x="12597840" y="8372160"/>
          <a:ext cx="13608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6</xdr:row>
      <xdr:rowOff>113400</xdr:rowOff>
    </xdr:from>
    <xdr:to>
      <xdr:col>11</xdr:col>
      <xdr:colOff>283320</xdr:colOff>
      <xdr:row>18</xdr:row>
      <xdr:rowOff>476280</xdr:rowOff>
    </xdr:to>
    <xdr:pic>
      <xdr:nvPicPr>
        <xdr:cNvPr id="32" name="Immagine 1" descr=""/>
        <xdr:cNvPicPr/>
      </xdr:nvPicPr>
      <xdr:blipFill>
        <a:blip r:embed="rId33"/>
        <a:stretch/>
      </xdr:blipFill>
      <xdr:spPr>
        <a:xfrm>
          <a:off x="12567600" y="8400240"/>
          <a:ext cx="1370880" cy="131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2" width="5.71"/>
    <col collapsed="false" customWidth="true" hidden="false" outlineLevel="0" max="5" min="5" style="1" width="25.13"/>
    <col collapsed="false" customWidth="true" hidden="false" outlineLevel="0" max="7" min="6" style="1" width="28.7"/>
    <col collapsed="false" customWidth="true" hidden="false" outlineLevel="0" max="8" min="8" style="1" width="59.28"/>
    <col collapsed="false" customWidth="true" hidden="false" outlineLevel="0" max="9" min="9" style="1" width="7.7"/>
    <col collapsed="false" customWidth="false" hidden="false" outlineLevel="0" max="257" min="10" style="1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7" t="s">
        <v>10</v>
      </c>
      <c r="B3" s="7" t="s">
        <v>11</v>
      </c>
      <c r="C3" s="8" t="n">
        <v>43388</v>
      </c>
      <c r="D3" s="9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/>
    </row>
    <row r="4" customFormat="false" ht="15" hidden="false" customHeight="true" outlineLevel="0" collapsed="false">
      <c r="A4" s="7" t="s">
        <v>17</v>
      </c>
      <c r="B4" s="7" t="s">
        <v>11</v>
      </c>
      <c r="C4" s="8" t="n">
        <v>43388</v>
      </c>
      <c r="D4" s="9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7"/>
    </row>
    <row r="5" customFormat="false" ht="15" hidden="false" customHeight="true" outlineLevel="0" collapsed="false">
      <c r="A5" s="7" t="s">
        <v>23</v>
      </c>
      <c r="B5" s="7" t="s">
        <v>24</v>
      </c>
      <c r="C5" s="8" t="n">
        <v>43389</v>
      </c>
      <c r="D5" s="9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</row>
    <row r="6" customFormat="false" ht="15" hidden="false" customHeight="true" outlineLevel="0" collapsed="false">
      <c r="A6" s="7" t="s">
        <v>30</v>
      </c>
      <c r="B6" s="7" t="s">
        <v>31</v>
      </c>
      <c r="C6" s="8" t="n">
        <v>43391</v>
      </c>
      <c r="D6" s="9" t="s">
        <v>32</v>
      </c>
      <c r="E6" s="7" t="s">
        <v>33</v>
      </c>
      <c r="F6" s="7" t="s">
        <v>34</v>
      </c>
      <c r="G6" s="7" t="s">
        <v>35</v>
      </c>
      <c r="H6" s="7" t="s">
        <v>36</v>
      </c>
      <c r="I6" s="7"/>
    </row>
    <row r="7" customFormat="false" ht="15" hidden="false" customHeight="true" outlineLevel="0" collapsed="false">
      <c r="A7" s="7" t="s">
        <v>37</v>
      </c>
      <c r="B7" s="7" t="s">
        <v>38</v>
      </c>
      <c r="C7" s="8" t="n">
        <v>43392</v>
      </c>
      <c r="D7" s="9" t="s">
        <v>32</v>
      </c>
      <c r="E7" s="7" t="s">
        <v>39</v>
      </c>
      <c r="F7" s="7" t="s">
        <v>40</v>
      </c>
      <c r="G7" s="7" t="s">
        <v>41</v>
      </c>
      <c r="H7" s="7" t="s">
        <v>36</v>
      </c>
      <c r="I7" s="7"/>
    </row>
    <row r="8" customFormat="false" ht="15" hidden="false" customHeight="true" outlineLevel="0" collapsed="false">
      <c r="A8" s="7" t="s">
        <v>42</v>
      </c>
      <c r="B8" s="7" t="s">
        <v>43</v>
      </c>
      <c r="C8" s="8" t="n">
        <v>43394</v>
      </c>
      <c r="D8" s="9" t="s">
        <v>44</v>
      </c>
      <c r="E8" s="7" t="s">
        <v>45</v>
      </c>
      <c r="F8" s="7" t="s">
        <v>46</v>
      </c>
      <c r="G8" s="7" t="s">
        <v>47</v>
      </c>
      <c r="H8" s="7" t="s">
        <v>48</v>
      </c>
      <c r="I8" s="7"/>
    </row>
    <row r="9" customFormat="false" ht="15" hidden="false" customHeight="true" outlineLevel="0" collapsed="false">
      <c r="A9" s="7"/>
      <c r="B9" s="7"/>
      <c r="C9" s="8"/>
      <c r="D9" s="9"/>
      <c r="E9" s="7"/>
      <c r="F9" s="7" t="s">
        <v>49</v>
      </c>
      <c r="G9" s="7" t="s">
        <v>50</v>
      </c>
      <c r="H9" s="7"/>
      <c r="I9" s="7"/>
    </row>
    <row r="10" customFormat="false" ht="8.1" hidden="false" customHeight="true" outlineLevel="0" collapsed="false"/>
    <row r="11" s="4" customFormat="true" ht="15" hidden="false" customHeight="true" outlineLevel="0" collapsed="false">
      <c r="A11" s="3" t="s">
        <v>51</v>
      </c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5" t="s">
        <v>1</v>
      </c>
      <c r="B12" s="5" t="s">
        <v>2</v>
      </c>
      <c r="C12" s="5" t="s">
        <v>3</v>
      </c>
      <c r="D12" s="6" t="s">
        <v>4</v>
      </c>
      <c r="E12" s="5" t="s">
        <v>5</v>
      </c>
      <c r="F12" s="5" t="s">
        <v>6</v>
      </c>
      <c r="G12" s="5" t="s">
        <v>7</v>
      </c>
      <c r="H12" s="5" t="s">
        <v>8</v>
      </c>
      <c r="I12" s="5" t="s">
        <v>9</v>
      </c>
    </row>
    <row r="13" customFormat="false" ht="15" hidden="false" customHeight="true" outlineLevel="0" collapsed="false">
      <c r="A13" s="7" t="s">
        <v>52</v>
      </c>
      <c r="B13" s="7" t="s">
        <v>11</v>
      </c>
      <c r="C13" s="8" t="n">
        <v>43395</v>
      </c>
      <c r="D13" s="9" t="s">
        <v>32</v>
      </c>
      <c r="E13" s="7" t="s">
        <v>39</v>
      </c>
      <c r="F13" s="7" t="s">
        <v>50</v>
      </c>
      <c r="G13" s="7" t="s">
        <v>34</v>
      </c>
      <c r="H13" s="7" t="s">
        <v>53</v>
      </c>
      <c r="I13" s="7"/>
    </row>
    <row r="14" customFormat="false" ht="15" hidden="false" customHeight="true" outlineLevel="0" collapsed="false">
      <c r="A14" s="7" t="s">
        <v>54</v>
      </c>
      <c r="B14" s="7" t="s">
        <v>11</v>
      </c>
      <c r="C14" s="8" t="n">
        <v>43395</v>
      </c>
      <c r="D14" s="9" t="s">
        <v>12</v>
      </c>
      <c r="E14" s="7" t="s">
        <v>55</v>
      </c>
      <c r="F14" s="7" t="s">
        <v>14</v>
      </c>
      <c r="G14" s="7" t="s">
        <v>21</v>
      </c>
      <c r="H14" s="7" t="s">
        <v>16</v>
      </c>
      <c r="I14" s="7"/>
    </row>
    <row r="15" customFormat="false" ht="15" hidden="false" customHeight="true" outlineLevel="0" collapsed="false">
      <c r="A15" s="7" t="s">
        <v>56</v>
      </c>
      <c r="B15" s="7" t="s">
        <v>11</v>
      </c>
      <c r="C15" s="8" t="n">
        <v>43395</v>
      </c>
      <c r="D15" s="9" t="s">
        <v>18</v>
      </c>
      <c r="E15" s="7" t="s">
        <v>26</v>
      </c>
      <c r="F15" s="7" t="s">
        <v>20</v>
      </c>
      <c r="G15" s="7" t="s">
        <v>41</v>
      </c>
      <c r="H15" s="7" t="s">
        <v>22</v>
      </c>
      <c r="I15" s="7"/>
    </row>
    <row r="16" customFormat="false" ht="15" hidden="false" customHeight="true" outlineLevel="0" collapsed="false">
      <c r="A16" s="7" t="s">
        <v>57</v>
      </c>
      <c r="B16" s="7" t="s">
        <v>31</v>
      </c>
      <c r="C16" s="8" t="n">
        <v>43398</v>
      </c>
      <c r="D16" s="9" t="s">
        <v>25</v>
      </c>
      <c r="E16" s="7" t="s">
        <v>13</v>
      </c>
      <c r="F16" s="7" t="s">
        <v>47</v>
      </c>
      <c r="G16" s="7" t="s">
        <v>27</v>
      </c>
      <c r="H16" s="7" t="s">
        <v>29</v>
      </c>
      <c r="I16" s="7"/>
    </row>
    <row r="17" customFormat="false" ht="15" hidden="false" customHeight="true" outlineLevel="0" collapsed="false">
      <c r="A17" s="7" t="s">
        <v>58</v>
      </c>
      <c r="B17" s="7" t="s">
        <v>38</v>
      </c>
      <c r="C17" s="8" t="n">
        <v>43399</v>
      </c>
      <c r="D17" s="9" t="s">
        <v>32</v>
      </c>
      <c r="E17" s="7" t="s">
        <v>59</v>
      </c>
      <c r="F17" s="7" t="s">
        <v>40</v>
      </c>
      <c r="G17" s="7" t="s">
        <v>35</v>
      </c>
      <c r="H17" s="7" t="s">
        <v>36</v>
      </c>
      <c r="I17" s="7"/>
    </row>
    <row r="18" customFormat="false" ht="15" hidden="false" customHeight="true" outlineLevel="0" collapsed="false">
      <c r="A18" s="7" t="s">
        <v>60</v>
      </c>
      <c r="B18" s="7" t="s">
        <v>43</v>
      </c>
      <c r="C18" s="8" t="n">
        <v>43401</v>
      </c>
      <c r="D18" s="9" t="s">
        <v>44</v>
      </c>
      <c r="E18" s="7" t="s">
        <v>45</v>
      </c>
      <c r="F18" s="7" t="s">
        <v>46</v>
      </c>
      <c r="G18" s="7" t="s">
        <v>15</v>
      </c>
      <c r="H18" s="7" t="s">
        <v>48</v>
      </c>
      <c r="I18" s="7"/>
    </row>
    <row r="19" customFormat="false" ht="15" hidden="false" customHeight="true" outlineLevel="0" collapsed="false">
      <c r="A19" s="7"/>
      <c r="B19" s="7"/>
      <c r="C19" s="8"/>
      <c r="D19" s="9"/>
      <c r="E19" s="7"/>
      <c r="F19" s="7" t="s">
        <v>49</v>
      </c>
      <c r="G19" s="7" t="s">
        <v>28</v>
      </c>
      <c r="H19" s="7"/>
      <c r="I19" s="7"/>
    </row>
    <row r="20" customFormat="false" ht="8.1" hidden="false" customHeight="true" outlineLevel="0" collapsed="false"/>
    <row r="21" s="4" customFormat="true" ht="15" hidden="false" customHeight="true" outlineLevel="0" collapsed="false">
      <c r="A21" s="3" t="s">
        <v>61</v>
      </c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A22" s="5" t="s">
        <v>1</v>
      </c>
      <c r="B22" s="5" t="s">
        <v>2</v>
      </c>
      <c r="C22" s="5" t="s">
        <v>3</v>
      </c>
      <c r="D22" s="6" t="s">
        <v>4</v>
      </c>
      <c r="E22" s="5" t="s">
        <v>5</v>
      </c>
      <c r="F22" s="5" t="s">
        <v>6</v>
      </c>
      <c r="G22" s="5" t="s">
        <v>7</v>
      </c>
      <c r="H22" s="5" t="s">
        <v>8</v>
      </c>
      <c r="I22" s="5" t="s">
        <v>9</v>
      </c>
    </row>
    <row r="23" customFormat="false" ht="15" hidden="false" customHeight="true" outlineLevel="0" collapsed="false">
      <c r="A23" s="7" t="s">
        <v>62</v>
      </c>
      <c r="B23" s="7" t="s">
        <v>11</v>
      </c>
      <c r="C23" s="8" t="n">
        <v>43402</v>
      </c>
      <c r="D23" s="9" t="s">
        <v>32</v>
      </c>
      <c r="E23" s="7" t="s">
        <v>19</v>
      </c>
      <c r="F23" s="7" t="s">
        <v>50</v>
      </c>
      <c r="G23" s="7" t="s">
        <v>35</v>
      </c>
      <c r="H23" s="7" t="s">
        <v>53</v>
      </c>
      <c r="I23" s="7"/>
    </row>
    <row r="24" customFormat="false" ht="15" hidden="false" customHeight="true" outlineLevel="0" collapsed="false">
      <c r="A24" s="7" t="s">
        <v>63</v>
      </c>
      <c r="B24" s="7" t="s">
        <v>11</v>
      </c>
      <c r="C24" s="8" t="n">
        <v>43402</v>
      </c>
      <c r="D24" s="9" t="s">
        <v>18</v>
      </c>
      <c r="E24" s="7" t="s">
        <v>39</v>
      </c>
      <c r="F24" s="7" t="s">
        <v>20</v>
      </c>
      <c r="G24" s="7" t="s">
        <v>40</v>
      </c>
      <c r="H24" s="7" t="s">
        <v>22</v>
      </c>
      <c r="I24" s="7"/>
    </row>
    <row r="25" customFormat="false" ht="15" hidden="false" customHeight="true" outlineLevel="0" collapsed="false">
      <c r="A25" s="7" t="s">
        <v>64</v>
      </c>
      <c r="B25" s="7" t="s">
        <v>24</v>
      </c>
      <c r="C25" s="8" t="n">
        <v>43403</v>
      </c>
      <c r="D25" s="9" t="s">
        <v>25</v>
      </c>
      <c r="E25" s="7" t="s">
        <v>26</v>
      </c>
      <c r="F25" s="7" t="s">
        <v>27</v>
      </c>
      <c r="G25" s="7" t="s">
        <v>15</v>
      </c>
      <c r="H25" s="7" t="s">
        <v>29</v>
      </c>
      <c r="I25" s="7"/>
    </row>
    <row r="26" customFormat="false" ht="15" hidden="false" customHeight="true" outlineLevel="0" collapsed="false">
      <c r="A26" s="7" t="s">
        <v>65</v>
      </c>
      <c r="B26" s="7" t="s">
        <v>24</v>
      </c>
      <c r="C26" s="8" t="n">
        <v>43403</v>
      </c>
      <c r="D26" s="9" t="s">
        <v>12</v>
      </c>
      <c r="E26" s="7" t="s">
        <v>13</v>
      </c>
      <c r="F26" s="7" t="s">
        <v>28</v>
      </c>
      <c r="G26" s="7" t="s">
        <v>34</v>
      </c>
      <c r="H26" s="7" t="s">
        <v>66</v>
      </c>
      <c r="I26" s="7"/>
    </row>
    <row r="27" customFormat="false" ht="15" hidden="false" customHeight="true" outlineLevel="0" collapsed="false">
      <c r="A27" s="7" t="s">
        <v>67</v>
      </c>
      <c r="B27" s="7" t="s">
        <v>68</v>
      </c>
      <c r="C27" s="8" t="n">
        <v>43404</v>
      </c>
      <c r="D27" s="9" t="s">
        <v>69</v>
      </c>
      <c r="E27" s="7" t="s">
        <v>70</v>
      </c>
      <c r="F27" s="7" t="s">
        <v>21</v>
      </c>
      <c r="G27" s="7" t="s">
        <v>46</v>
      </c>
      <c r="H27" s="7" t="s">
        <v>36</v>
      </c>
      <c r="I27" s="7"/>
    </row>
    <row r="28" customFormat="false" ht="15" hidden="false" customHeight="true" outlineLevel="0" collapsed="false">
      <c r="A28" s="7" t="s">
        <v>71</v>
      </c>
      <c r="B28" s="7" t="s">
        <v>43</v>
      </c>
      <c r="C28" s="8" t="n">
        <v>43408</v>
      </c>
      <c r="D28" s="9" t="s">
        <v>44</v>
      </c>
      <c r="E28" s="7" t="s">
        <v>33</v>
      </c>
      <c r="F28" s="7" t="s">
        <v>41</v>
      </c>
      <c r="G28" s="7" t="s">
        <v>14</v>
      </c>
      <c r="H28" s="7" t="s">
        <v>48</v>
      </c>
      <c r="I28" s="7"/>
    </row>
    <row r="29" customFormat="false" ht="15" hidden="false" customHeight="true" outlineLevel="0" collapsed="false">
      <c r="A29" s="7"/>
      <c r="B29" s="7"/>
      <c r="C29" s="8"/>
      <c r="D29" s="9"/>
      <c r="E29" s="7"/>
      <c r="F29" s="7" t="s">
        <v>49</v>
      </c>
      <c r="G29" s="7" t="s">
        <v>47</v>
      </c>
      <c r="H29" s="7"/>
      <c r="I29" s="7"/>
    </row>
    <row r="30" customFormat="false" ht="8.1" hidden="false" customHeight="true" outlineLevel="0" collapsed="false"/>
    <row r="31" s="4" customFormat="true" ht="15" hidden="false" customHeight="true" outlineLevel="0" collapsed="false">
      <c r="A31" s="3" t="s">
        <v>72</v>
      </c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true" outlineLevel="0" collapsed="false">
      <c r="A32" s="5" t="s">
        <v>1</v>
      </c>
      <c r="B32" s="5" t="s">
        <v>2</v>
      </c>
      <c r="C32" s="5" t="s">
        <v>3</v>
      </c>
      <c r="D32" s="6" t="s">
        <v>4</v>
      </c>
      <c r="E32" s="5" t="s">
        <v>5</v>
      </c>
      <c r="F32" s="5" t="s">
        <v>6</v>
      </c>
      <c r="G32" s="5" t="s">
        <v>7</v>
      </c>
      <c r="H32" s="5" t="s">
        <v>8</v>
      </c>
      <c r="I32" s="5" t="s">
        <v>9</v>
      </c>
    </row>
    <row r="33" customFormat="false" ht="15" hidden="false" customHeight="true" outlineLevel="0" collapsed="false">
      <c r="A33" s="7" t="s">
        <v>73</v>
      </c>
      <c r="B33" s="7" t="s">
        <v>11</v>
      </c>
      <c r="C33" s="8" t="n">
        <v>43409</v>
      </c>
      <c r="D33" s="9" t="s">
        <v>18</v>
      </c>
      <c r="E33" s="7" t="s">
        <v>59</v>
      </c>
      <c r="F33" s="7" t="s">
        <v>20</v>
      </c>
      <c r="G33" s="7" t="s">
        <v>35</v>
      </c>
      <c r="H33" s="7" t="s">
        <v>22</v>
      </c>
      <c r="I33" s="7"/>
    </row>
    <row r="34" customFormat="false" ht="15" hidden="false" customHeight="true" outlineLevel="0" collapsed="false">
      <c r="A34" s="7" t="s">
        <v>74</v>
      </c>
      <c r="B34" s="7" t="s">
        <v>68</v>
      </c>
      <c r="C34" s="8" t="n">
        <v>43411</v>
      </c>
      <c r="D34" s="9" t="s">
        <v>32</v>
      </c>
      <c r="E34" s="7" t="s">
        <v>13</v>
      </c>
      <c r="F34" s="7" t="s">
        <v>21</v>
      </c>
      <c r="G34" s="7" t="s">
        <v>27</v>
      </c>
      <c r="H34" s="7" t="s">
        <v>36</v>
      </c>
      <c r="I34" s="7"/>
    </row>
    <row r="35" customFormat="false" ht="15" hidden="false" customHeight="true" outlineLevel="0" collapsed="false">
      <c r="A35" s="7" t="s">
        <v>75</v>
      </c>
      <c r="B35" s="7" t="s">
        <v>31</v>
      </c>
      <c r="C35" s="8" t="n">
        <v>43412</v>
      </c>
      <c r="D35" s="9" t="s">
        <v>25</v>
      </c>
      <c r="E35" s="7" t="s">
        <v>26</v>
      </c>
      <c r="F35" s="7" t="s">
        <v>47</v>
      </c>
      <c r="G35" s="7" t="s">
        <v>34</v>
      </c>
      <c r="H35" s="7" t="s">
        <v>29</v>
      </c>
      <c r="I35" s="7"/>
    </row>
    <row r="36" customFormat="false" ht="15" hidden="false" customHeight="true" outlineLevel="0" collapsed="false">
      <c r="A36" s="7" t="s">
        <v>76</v>
      </c>
      <c r="B36" s="7" t="s">
        <v>31</v>
      </c>
      <c r="C36" s="8" t="n">
        <v>43412</v>
      </c>
      <c r="D36" s="9" t="s">
        <v>12</v>
      </c>
      <c r="E36" s="7" t="s">
        <v>19</v>
      </c>
      <c r="F36" s="7" t="s">
        <v>28</v>
      </c>
      <c r="G36" s="7" t="s">
        <v>50</v>
      </c>
      <c r="H36" s="7" t="s">
        <v>66</v>
      </c>
      <c r="I36" s="7"/>
    </row>
    <row r="37" customFormat="false" ht="15" hidden="false" customHeight="true" outlineLevel="0" collapsed="false">
      <c r="A37" s="7" t="s">
        <v>77</v>
      </c>
      <c r="B37" s="7" t="s">
        <v>38</v>
      </c>
      <c r="C37" s="8" t="n">
        <v>43413</v>
      </c>
      <c r="D37" s="9" t="s">
        <v>32</v>
      </c>
      <c r="E37" s="7" t="s">
        <v>78</v>
      </c>
      <c r="F37" s="7" t="s">
        <v>40</v>
      </c>
      <c r="G37" s="7" t="s">
        <v>14</v>
      </c>
      <c r="H37" s="7" t="s">
        <v>36</v>
      </c>
      <c r="I37" s="7"/>
    </row>
    <row r="38" customFormat="false" ht="15" hidden="false" customHeight="true" outlineLevel="0" collapsed="false">
      <c r="A38" s="7" t="s">
        <v>79</v>
      </c>
      <c r="B38" s="7" t="s">
        <v>43</v>
      </c>
      <c r="C38" s="8" t="n">
        <v>43415</v>
      </c>
      <c r="D38" s="9" t="s">
        <v>44</v>
      </c>
      <c r="E38" s="7" t="s">
        <v>45</v>
      </c>
      <c r="F38" s="7" t="s">
        <v>41</v>
      </c>
      <c r="G38" s="7" t="s">
        <v>46</v>
      </c>
      <c r="H38" s="7" t="s">
        <v>48</v>
      </c>
      <c r="I38" s="7"/>
    </row>
    <row r="39" customFormat="false" ht="15" hidden="false" customHeight="true" outlineLevel="0" collapsed="false">
      <c r="A39" s="7"/>
      <c r="B39" s="7"/>
      <c r="C39" s="8"/>
      <c r="D39" s="9"/>
      <c r="E39" s="7"/>
      <c r="F39" s="7" t="s">
        <v>49</v>
      </c>
      <c r="G39" s="7" t="s">
        <v>15</v>
      </c>
      <c r="H39" s="7"/>
      <c r="I39" s="7"/>
    </row>
    <row r="40" customFormat="false" ht="8.1" hidden="false" customHeight="true" outlineLevel="0" collapsed="false"/>
    <row r="41" s="4" customFormat="true" ht="15" hidden="false" customHeight="true" outlineLevel="0" collapsed="false">
      <c r="A41" s="3" t="s">
        <v>80</v>
      </c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true" outlineLevel="0" collapsed="false">
      <c r="A42" s="5" t="s">
        <v>1</v>
      </c>
      <c r="B42" s="5" t="s">
        <v>2</v>
      </c>
      <c r="C42" s="5" t="s">
        <v>3</v>
      </c>
      <c r="D42" s="6" t="s">
        <v>4</v>
      </c>
      <c r="E42" s="5" t="s">
        <v>5</v>
      </c>
      <c r="F42" s="5" t="s">
        <v>6</v>
      </c>
      <c r="G42" s="5" t="s">
        <v>7</v>
      </c>
      <c r="H42" s="5" t="s">
        <v>8</v>
      </c>
      <c r="I42" s="5" t="s">
        <v>9</v>
      </c>
    </row>
    <row r="43" customFormat="false" ht="15" hidden="false" customHeight="true" outlineLevel="0" collapsed="false">
      <c r="A43" s="7" t="s">
        <v>81</v>
      </c>
      <c r="B43" s="7" t="s">
        <v>11</v>
      </c>
      <c r="C43" s="8" t="n">
        <v>43416</v>
      </c>
      <c r="D43" s="9" t="s">
        <v>32</v>
      </c>
      <c r="E43" s="7" t="s">
        <v>26</v>
      </c>
      <c r="F43" s="7" t="s">
        <v>50</v>
      </c>
      <c r="G43" s="7" t="s">
        <v>47</v>
      </c>
      <c r="H43" s="7" t="s">
        <v>53</v>
      </c>
      <c r="I43" s="7"/>
    </row>
    <row r="44" customFormat="false" ht="15" hidden="false" customHeight="true" outlineLevel="0" collapsed="false">
      <c r="A44" s="7" t="s">
        <v>82</v>
      </c>
      <c r="B44" s="7" t="s">
        <v>11</v>
      </c>
      <c r="C44" s="8" t="n">
        <v>43416</v>
      </c>
      <c r="D44" s="9" t="s">
        <v>12</v>
      </c>
      <c r="E44" s="7" t="s">
        <v>83</v>
      </c>
      <c r="F44" s="7" t="s">
        <v>14</v>
      </c>
      <c r="G44" s="7" t="s">
        <v>20</v>
      </c>
      <c r="H44" s="7" t="s">
        <v>16</v>
      </c>
      <c r="I44" s="7"/>
    </row>
    <row r="45" customFormat="false" ht="15" hidden="false" customHeight="true" outlineLevel="0" collapsed="false">
      <c r="A45" s="7" t="s">
        <v>84</v>
      </c>
      <c r="B45" s="7" t="s">
        <v>24</v>
      </c>
      <c r="C45" s="8" t="n">
        <v>43417</v>
      </c>
      <c r="D45" s="9" t="s">
        <v>25</v>
      </c>
      <c r="E45" s="7" t="s">
        <v>55</v>
      </c>
      <c r="F45" s="7" t="s">
        <v>27</v>
      </c>
      <c r="G45" s="7" t="s">
        <v>41</v>
      </c>
      <c r="H45" s="7" t="s">
        <v>29</v>
      </c>
      <c r="I45" s="7"/>
    </row>
    <row r="46" customFormat="false" ht="15" hidden="false" customHeight="true" outlineLevel="0" collapsed="false">
      <c r="A46" s="7" t="s">
        <v>85</v>
      </c>
      <c r="B46" s="7" t="s">
        <v>31</v>
      </c>
      <c r="C46" s="8" t="n">
        <v>43419</v>
      </c>
      <c r="D46" s="9" t="s">
        <v>12</v>
      </c>
      <c r="E46" s="7" t="s">
        <v>70</v>
      </c>
      <c r="F46" s="7" t="s">
        <v>28</v>
      </c>
      <c r="G46" s="7" t="s">
        <v>35</v>
      </c>
      <c r="H46" s="7" t="s">
        <v>66</v>
      </c>
      <c r="I46" s="7"/>
    </row>
    <row r="47" customFormat="false" ht="15" hidden="false" customHeight="true" outlineLevel="0" collapsed="false">
      <c r="A47" s="7" t="s">
        <v>86</v>
      </c>
      <c r="B47" s="7" t="s">
        <v>31</v>
      </c>
      <c r="C47" s="8" t="n">
        <v>43419</v>
      </c>
      <c r="D47" s="9" t="s">
        <v>32</v>
      </c>
      <c r="E47" s="7" t="s">
        <v>39</v>
      </c>
      <c r="F47" s="7" t="s">
        <v>34</v>
      </c>
      <c r="G47" s="7" t="s">
        <v>15</v>
      </c>
      <c r="H47" s="7" t="s">
        <v>36</v>
      </c>
      <c r="I47" s="7"/>
    </row>
    <row r="48" customFormat="false" ht="15" hidden="false" customHeight="true" outlineLevel="0" collapsed="false">
      <c r="A48" s="7" t="s">
        <v>87</v>
      </c>
      <c r="B48" s="7" t="s">
        <v>43</v>
      </c>
      <c r="C48" s="8" t="n">
        <v>43422</v>
      </c>
      <c r="D48" s="9" t="s">
        <v>44</v>
      </c>
      <c r="E48" s="7" t="s">
        <v>45</v>
      </c>
      <c r="F48" s="7" t="s">
        <v>46</v>
      </c>
      <c r="G48" s="7" t="s">
        <v>40</v>
      </c>
      <c r="H48" s="7" t="s">
        <v>48</v>
      </c>
      <c r="I48" s="7"/>
    </row>
    <row r="49" customFormat="false" ht="15" hidden="false" customHeight="true" outlineLevel="0" collapsed="false">
      <c r="A49" s="7"/>
      <c r="B49" s="7"/>
      <c r="C49" s="8"/>
      <c r="D49" s="9"/>
      <c r="E49" s="7"/>
      <c r="F49" s="7" t="s">
        <v>49</v>
      </c>
      <c r="G49" s="7" t="s">
        <v>21</v>
      </c>
      <c r="H49" s="7"/>
      <c r="I49" s="7"/>
    </row>
    <row r="50" customFormat="false" ht="8.1" hidden="false" customHeight="true" outlineLevel="0" collapsed="false"/>
    <row r="51" s="4" customFormat="true" ht="15" hidden="false" customHeight="true" outlineLevel="0" collapsed="false">
      <c r="A51" s="3" t="s">
        <v>88</v>
      </c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true" outlineLevel="0" collapsed="false">
      <c r="A52" s="5" t="s">
        <v>1</v>
      </c>
      <c r="B52" s="5" t="s">
        <v>2</v>
      </c>
      <c r="C52" s="5" t="s">
        <v>3</v>
      </c>
      <c r="D52" s="6" t="s">
        <v>4</v>
      </c>
      <c r="E52" s="5" t="s">
        <v>5</v>
      </c>
      <c r="F52" s="5" t="s">
        <v>6</v>
      </c>
      <c r="G52" s="5" t="s">
        <v>7</v>
      </c>
      <c r="H52" s="5" t="s">
        <v>8</v>
      </c>
      <c r="I52" s="5" t="s">
        <v>9</v>
      </c>
    </row>
    <row r="53" customFormat="false" ht="15" hidden="false" customHeight="true" outlineLevel="0" collapsed="false">
      <c r="A53" s="7" t="s">
        <v>89</v>
      </c>
      <c r="B53" s="7" t="s">
        <v>11</v>
      </c>
      <c r="C53" s="8" t="n">
        <v>43423</v>
      </c>
      <c r="D53" s="9" t="s">
        <v>12</v>
      </c>
      <c r="E53" s="7" t="s">
        <v>19</v>
      </c>
      <c r="F53" s="7" t="s">
        <v>14</v>
      </c>
      <c r="G53" s="7" t="s">
        <v>35</v>
      </c>
      <c r="H53" s="7" t="s">
        <v>16</v>
      </c>
      <c r="I53" s="7"/>
    </row>
    <row r="54" customFormat="false" ht="15" hidden="false" customHeight="true" outlineLevel="0" collapsed="false">
      <c r="A54" s="7" t="s">
        <v>90</v>
      </c>
      <c r="B54" s="7" t="s">
        <v>11</v>
      </c>
      <c r="C54" s="8" t="n">
        <v>43423</v>
      </c>
      <c r="D54" s="9" t="s">
        <v>18</v>
      </c>
      <c r="E54" s="7" t="s">
        <v>39</v>
      </c>
      <c r="F54" s="7" t="s">
        <v>20</v>
      </c>
      <c r="G54" s="7" t="s">
        <v>46</v>
      </c>
      <c r="H54" s="7" t="s">
        <v>22</v>
      </c>
      <c r="I54" s="7"/>
    </row>
    <row r="55" customFormat="false" ht="15" hidden="false" customHeight="true" outlineLevel="0" collapsed="false">
      <c r="A55" s="7" t="s">
        <v>91</v>
      </c>
      <c r="B55" s="7" t="s">
        <v>68</v>
      </c>
      <c r="C55" s="8" t="n">
        <v>43425</v>
      </c>
      <c r="D55" s="9" t="s">
        <v>32</v>
      </c>
      <c r="E55" s="7" t="s">
        <v>13</v>
      </c>
      <c r="F55" s="7" t="s">
        <v>21</v>
      </c>
      <c r="G55" s="7" t="s">
        <v>34</v>
      </c>
      <c r="H55" s="7" t="s">
        <v>36</v>
      </c>
      <c r="I55" s="7"/>
    </row>
    <row r="56" customFormat="false" ht="15" hidden="false" customHeight="true" outlineLevel="0" collapsed="false">
      <c r="A56" s="7" t="s">
        <v>92</v>
      </c>
      <c r="B56" s="7" t="s">
        <v>31</v>
      </c>
      <c r="C56" s="8" t="n">
        <v>43426</v>
      </c>
      <c r="D56" s="9" t="s">
        <v>25</v>
      </c>
      <c r="E56" s="7" t="s">
        <v>33</v>
      </c>
      <c r="F56" s="7" t="s">
        <v>47</v>
      </c>
      <c r="G56" s="7" t="s">
        <v>28</v>
      </c>
      <c r="H56" s="7" t="s">
        <v>29</v>
      </c>
      <c r="I56" s="7"/>
    </row>
    <row r="57" customFormat="false" ht="15" hidden="false" customHeight="true" outlineLevel="0" collapsed="false">
      <c r="A57" s="7" t="s">
        <v>93</v>
      </c>
      <c r="B57" s="7" t="s">
        <v>31</v>
      </c>
      <c r="C57" s="8" t="n">
        <v>43426</v>
      </c>
      <c r="D57" s="9" t="s">
        <v>25</v>
      </c>
      <c r="E57" s="7" t="s">
        <v>78</v>
      </c>
      <c r="F57" s="7" t="s">
        <v>15</v>
      </c>
      <c r="G57" s="7" t="s">
        <v>50</v>
      </c>
      <c r="H57" s="7" t="s">
        <v>94</v>
      </c>
      <c r="I57" s="7"/>
    </row>
    <row r="58" customFormat="false" ht="15" hidden="false" customHeight="true" outlineLevel="0" collapsed="false">
      <c r="A58" s="7" t="s">
        <v>95</v>
      </c>
      <c r="B58" s="7" t="s">
        <v>38</v>
      </c>
      <c r="C58" s="8" t="n">
        <v>43427</v>
      </c>
      <c r="D58" s="9" t="s">
        <v>32</v>
      </c>
      <c r="E58" s="7" t="s">
        <v>45</v>
      </c>
      <c r="F58" s="7" t="s">
        <v>40</v>
      </c>
      <c r="G58" s="7" t="s">
        <v>27</v>
      </c>
      <c r="H58" s="7" t="s">
        <v>36</v>
      </c>
      <c r="I58" s="7"/>
    </row>
    <row r="59" customFormat="false" ht="15" hidden="false" customHeight="true" outlineLevel="0" collapsed="false">
      <c r="A59" s="7"/>
      <c r="B59" s="7"/>
      <c r="C59" s="8"/>
      <c r="D59" s="9"/>
      <c r="E59" s="7"/>
      <c r="F59" s="7" t="s">
        <v>49</v>
      </c>
      <c r="G59" s="7" t="s">
        <v>41</v>
      </c>
      <c r="H59" s="7"/>
      <c r="I59" s="7"/>
    </row>
    <row r="60" customFormat="false" ht="8.1" hidden="false" customHeight="true" outlineLevel="0" collapsed="false"/>
    <row r="61" s="4" customFormat="true" ht="15" hidden="false" customHeight="true" outlineLevel="0" collapsed="false">
      <c r="A61" s="3" t="s">
        <v>96</v>
      </c>
      <c r="B61" s="10"/>
      <c r="C61" s="10"/>
      <c r="D61" s="10"/>
      <c r="E61" s="10"/>
      <c r="F61" s="10"/>
      <c r="G61" s="10"/>
      <c r="H61" s="10"/>
      <c r="I61" s="10"/>
    </row>
    <row r="62" customFormat="false" ht="15" hidden="false" customHeight="true" outlineLevel="0" collapsed="false">
      <c r="A62" s="5" t="s">
        <v>1</v>
      </c>
      <c r="B62" s="5" t="s">
        <v>2</v>
      </c>
      <c r="C62" s="5" t="s">
        <v>3</v>
      </c>
      <c r="D62" s="6" t="s">
        <v>4</v>
      </c>
      <c r="E62" s="5" t="s">
        <v>5</v>
      </c>
      <c r="F62" s="5" t="s">
        <v>6</v>
      </c>
      <c r="G62" s="5" t="s">
        <v>7</v>
      </c>
      <c r="H62" s="5" t="s">
        <v>8</v>
      </c>
      <c r="I62" s="5" t="s">
        <v>9</v>
      </c>
    </row>
    <row r="63" customFormat="false" ht="15" hidden="false" customHeight="true" outlineLevel="0" collapsed="false">
      <c r="A63" s="7" t="s">
        <v>97</v>
      </c>
      <c r="B63" s="7" t="s">
        <v>11</v>
      </c>
      <c r="C63" s="8" t="n">
        <v>43430</v>
      </c>
      <c r="D63" s="9" t="s">
        <v>69</v>
      </c>
      <c r="E63" s="7" t="s">
        <v>78</v>
      </c>
      <c r="F63" s="7" t="s">
        <v>50</v>
      </c>
      <c r="G63" s="7" t="s">
        <v>21</v>
      </c>
      <c r="H63" s="7" t="s">
        <v>53</v>
      </c>
      <c r="I63" s="7"/>
    </row>
    <row r="64" customFormat="false" ht="15" hidden="false" customHeight="true" outlineLevel="0" collapsed="false">
      <c r="A64" s="7" t="s">
        <v>98</v>
      </c>
      <c r="B64" s="7" t="s">
        <v>11</v>
      </c>
      <c r="C64" s="8" t="n">
        <v>43430</v>
      </c>
      <c r="D64" s="9" t="s">
        <v>12</v>
      </c>
      <c r="E64" s="7" t="s">
        <v>83</v>
      </c>
      <c r="F64" s="7" t="s">
        <v>14</v>
      </c>
      <c r="G64" s="7" t="s">
        <v>46</v>
      </c>
      <c r="H64" s="7" t="s">
        <v>16</v>
      </c>
      <c r="I64" s="7"/>
    </row>
    <row r="65" customFormat="false" ht="15" hidden="false" customHeight="true" outlineLevel="0" collapsed="false">
      <c r="A65" s="7" t="s">
        <v>99</v>
      </c>
      <c r="B65" s="7" t="s">
        <v>24</v>
      </c>
      <c r="C65" s="8" t="n">
        <v>43431</v>
      </c>
      <c r="D65" s="9" t="s">
        <v>25</v>
      </c>
      <c r="E65" s="7" t="s">
        <v>33</v>
      </c>
      <c r="F65" s="7" t="s">
        <v>27</v>
      </c>
      <c r="G65" s="7" t="s">
        <v>20</v>
      </c>
      <c r="H65" s="7" t="s">
        <v>29</v>
      </c>
      <c r="I65" s="7"/>
    </row>
    <row r="66" customFormat="false" ht="15" hidden="false" customHeight="true" outlineLevel="0" collapsed="false">
      <c r="A66" s="7" t="s">
        <v>100</v>
      </c>
      <c r="B66" s="7" t="s">
        <v>31</v>
      </c>
      <c r="C66" s="8" t="n">
        <v>43433</v>
      </c>
      <c r="D66" s="9" t="s">
        <v>25</v>
      </c>
      <c r="E66" s="7" t="s">
        <v>70</v>
      </c>
      <c r="F66" s="7" t="s">
        <v>47</v>
      </c>
      <c r="G66" s="7" t="s">
        <v>35</v>
      </c>
      <c r="H66" s="7" t="s">
        <v>29</v>
      </c>
      <c r="I66" s="7"/>
    </row>
    <row r="67" customFormat="false" ht="15" hidden="false" customHeight="true" outlineLevel="0" collapsed="false">
      <c r="A67" s="7" t="s">
        <v>101</v>
      </c>
      <c r="B67" s="7" t="s">
        <v>31</v>
      </c>
      <c r="C67" s="8" t="n">
        <v>43433</v>
      </c>
      <c r="D67" s="9" t="s">
        <v>12</v>
      </c>
      <c r="E67" s="7" t="s">
        <v>26</v>
      </c>
      <c r="F67" s="7" t="s">
        <v>28</v>
      </c>
      <c r="G67" s="7" t="s">
        <v>15</v>
      </c>
      <c r="H67" s="7" t="s">
        <v>66</v>
      </c>
      <c r="I67" s="7"/>
    </row>
    <row r="68" customFormat="false" ht="15" hidden="false" customHeight="true" outlineLevel="0" collapsed="false">
      <c r="A68" s="7" t="s">
        <v>102</v>
      </c>
      <c r="B68" s="7" t="s">
        <v>43</v>
      </c>
      <c r="C68" s="8" t="n">
        <v>43436</v>
      </c>
      <c r="D68" s="9" t="s">
        <v>44</v>
      </c>
      <c r="E68" s="7" t="s">
        <v>45</v>
      </c>
      <c r="F68" s="7" t="s">
        <v>41</v>
      </c>
      <c r="G68" s="7" t="s">
        <v>34</v>
      </c>
      <c r="H68" s="7" t="s">
        <v>48</v>
      </c>
      <c r="I68" s="7"/>
    </row>
    <row r="69" customFormat="false" ht="15" hidden="false" customHeight="true" outlineLevel="0" collapsed="false">
      <c r="A69" s="7"/>
      <c r="B69" s="7"/>
      <c r="C69" s="8"/>
      <c r="D69" s="9"/>
      <c r="E69" s="7"/>
      <c r="F69" s="7" t="s">
        <v>49</v>
      </c>
      <c r="G69" s="7" t="s">
        <v>40</v>
      </c>
      <c r="H69" s="7"/>
      <c r="I69" s="7"/>
    </row>
    <row r="70" customFormat="false" ht="8.1" hidden="false" customHeight="true" outlineLevel="0" collapsed="false"/>
    <row r="71" s="4" customFormat="true" ht="15" hidden="false" customHeight="true" outlineLevel="0" collapsed="false">
      <c r="A71" s="3" t="s">
        <v>103</v>
      </c>
      <c r="B71" s="10"/>
      <c r="C71" s="10"/>
      <c r="D71" s="10"/>
      <c r="E71" s="10"/>
      <c r="F71" s="10"/>
      <c r="G71" s="10"/>
      <c r="H71" s="10"/>
      <c r="I71" s="10"/>
    </row>
    <row r="72" customFormat="false" ht="15" hidden="false" customHeight="true" outlineLevel="0" collapsed="false">
      <c r="A72" s="5" t="s">
        <v>1</v>
      </c>
      <c r="B72" s="5" t="s">
        <v>2</v>
      </c>
      <c r="C72" s="5" t="s">
        <v>3</v>
      </c>
      <c r="D72" s="6" t="s">
        <v>4</v>
      </c>
      <c r="E72" s="5" t="s">
        <v>5</v>
      </c>
      <c r="F72" s="5" t="s">
        <v>6</v>
      </c>
      <c r="G72" s="5" t="s">
        <v>7</v>
      </c>
      <c r="H72" s="5" t="s">
        <v>8</v>
      </c>
      <c r="I72" s="5" t="s">
        <v>9</v>
      </c>
    </row>
    <row r="73" customFormat="false" ht="15" hidden="false" customHeight="true" outlineLevel="0" collapsed="false">
      <c r="A73" s="7" t="s">
        <v>104</v>
      </c>
      <c r="B73" s="7" t="s">
        <v>24</v>
      </c>
      <c r="C73" s="8" t="n">
        <v>43438</v>
      </c>
      <c r="D73" s="9" t="s">
        <v>25</v>
      </c>
      <c r="E73" s="7" t="s">
        <v>83</v>
      </c>
      <c r="F73" s="7" t="s">
        <v>27</v>
      </c>
      <c r="G73" s="7" t="s">
        <v>14</v>
      </c>
      <c r="H73" s="7" t="s">
        <v>29</v>
      </c>
      <c r="I73" s="7"/>
    </row>
    <row r="74" customFormat="false" ht="15" hidden="false" customHeight="true" outlineLevel="0" collapsed="false">
      <c r="A74" s="7" t="s">
        <v>105</v>
      </c>
      <c r="B74" s="7" t="s">
        <v>68</v>
      </c>
      <c r="C74" s="8" t="n">
        <v>43439</v>
      </c>
      <c r="D74" s="9" t="s">
        <v>32</v>
      </c>
      <c r="E74" s="7" t="s">
        <v>70</v>
      </c>
      <c r="F74" s="7" t="s">
        <v>21</v>
      </c>
      <c r="G74" s="7" t="s">
        <v>28</v>
      </c>
      <c r="H74" s="7" t="s">
        <v>36</v>
      </c>
      <c r="I74" s="7"/>
    </row>
    <row r="75" customFormat="false" ht="15" hidden="false" customHeight="true" outlineLevel="0" collapsed="false">
      <c r="A75" s="7" t="s">
        <v>106</v>
      </c>
      <c r="B75" s="7" t="s">
        <v>31</v>
      </c>
      <c r="C75" s="8" t="n">
        <v>43440</v>
      </c>
      <c r="D75" s="9" t="s">
        <v>32</v>
      </c>
      <c r="E75" s="7" t="s">
        <v>13</v>
      </c>
      <c r="F75" s="7" t="s">
        <v>34</v>
      </c>
      <c r="G75" s="7" t="s">
        <v>40</v>
      </c>
      <c r="H75" s="7" t="s">
        <v>36</v>
      </c>
      <c r="I75" s="7"/>
    </row>
    <row r="76" customFormat="false" ht="15" hidden="false" customHeight="true" outlineLevel="0" collapsed="false">
      <c r="A76" s="7" t="s">
        <v>107</v>
      </c>
      <c r="B76" s="7" t="s">
        <v>31</v>
      </c>
      <c r="C76" s="8" t="n">
        <v>43440</v>
      </c>
      <c r="D76" s="9" t="s">
        <v>25</v>
      </c>
      <c r="E76" s="7" t="s">
        <v>78</v>
      </c>
      <c r="F76" s="7" t="s">
        <v>15</v>
      </c>
      <c r="G76" s="7" t="s">
        <v>47</v>
      </c>
      <c r="H76" s="7" t="s">
        <v>94</v>
      </c>
      <c r="I76" s="7"/>
    </row>
    <row r="77" customFormat="false" ht="15" hidden="false" customHeight="true" outlineLevel="0" collapsed="false">
      <c r="A77" s="7" t="s">
        <v>108</v>
      </c>
      <c r="B77" s="7" t="s">
        <v>43</v>
      </c>
      <c r="C77" s="8" t="n">
        <v>43443</v>
      </c>
      <c r="D77" s="9" t="s">
        <v>44</v>
      </c>
      <c r="E77" s="7" t="s">
        <v>45</v>
      </c>
      <c r="F77" s="7" t="s">
        <v>35</v>
      </c>
      <c r="G77" s="7" t="s">
        <v>46</v>
      </c>
      <c r="H77" s="7" t="s">
        <v>109</v>
      </c>
      <c r="I77" s="7"/>
    </row>
    <row r="78" customFormat="false" ht="15" hidden="false" customHeight="true" outlineLevel="0" collapsed="false">
      <c r="A78" s="7" t="s">
        <v>110</v>
      </c>
      <c r="B78" s="7" t="s">
        <v>43</v>
      </c>
      <c r="C78" s="8" t="n">
        <v>43443</v>
      </c>
      <c r="D78" s="9" t="s">
        <v>44</v>
      </c>
      <c r="E78" s="7" t="s">
        <v>19</v>
      </c>
      <c r="F78" s="7" t="s">
        <v>41</v>
      </c>
      <c r="G78" s="7" t="s">
        <v>50</v>
      </c>
      <c r="H78" s="7" t="s">
        <v>48</v>
      </c>
      <c r="I78" s="7"/>
    </row>
    <row r="79" customFormat="false" ht="15" hidden="false" customHeight="true" outlineLevel="0" collapsed="false">
      <c r="A79" s="7"/>
      <c r="B79" s="7"/>
      <c r="C79" s="8"/>
      <c r="D79" s="9"/>
      <c r="E79" s="7"/>
      <c r="F79" s="7" t="s">
        <v>49</v>
      </c>
      <c r="G79" s="7" t="s">
        <v>20</v>
      </c>
      <c r="H79" s="7"/>
      <c r="I79" s="7"/>
    </row>
    <row r="80" customFormat="false" ht="8.1" hidden="false" customHeight="true" outlineLevel="0" collapsed="false"/>
    <row r="81" s="4" customFormat="true" ht="15" hidden="false" customHeight="true" outlineLevel="0" collapsed="false">
      <c r="A81" s="3" t="s">
        <v>111</v>
      </c>
      <c r="B81" s="10"/>
      <c r="C81" s="10"/>
      <c r="D81" s="10"/>
      <c r="E81" s="10"/>
      <c r="F81" s="10"/>
      <c r="G81" s="10"/>
      <c r="H81" s="10"/>
      <c r="I81" s="10"/>
    </row>
    <row r="82" customFormat="false" ht="15" hidden="false" customHeight="true" outlineLevel="0" collapsed="false">
      <c r="A82" s="5" t="s">
        <v>1</v>
      </c>
      <c r="B82" s="5" t="s">
        <v>2</v>
      </c>
      <c r="C82" s="5" t="s">
        <v>3</v>
      </c>
      <c r="D82" s="6" t="s">
        <v>4</v>
      </c>
      <c r="E82" s="5" t="s">
        <v>5</v>
      </c>
      <c r="F82" s="5" t="s">
        <v>6</v>
      </c>
      <c r="G82" s="5" t="s">
        <v>7</v>
      </c>
      <c r="H82" s="5" t="s">
        <v>8</v>
      </c>
      <c r="I82" s="5" t="s">
        <v>9</v>
      </c>
    </row>
    <row r="83" customFormat="false" ht="15" hidden="false" customHeight="true" outlineLevel="0" collapsed="false">
      <c r="A83" s="7" t="s">
        <v>112</v>
      </c>
      <c r="B83" s="7" t="s">
        <v>11</v>
      </c>
      <c r="C83" s="8" t="n">
        <v>43444</v>
      </c>
      <c r="D83" s="9" t="s">
        <v>69</v>
      </c>
      <c r="E83" s="7" t="s">
        <v>19</v>
      </c>
      <c r="F83" s="7" t="s">
        <v>50</v>
      </c>
      <c r="G83" s="7" t="s">
        <v>40</v>
      </c>
      <c r="H83" s="7" t="s">
        <v>53</v>
      </c>
      <c r="I83" s="7"/>
    </row>
    <row r="84" customFormat="false" ht="15" hidden="false" customHeight="true" outlineLevel="0" collapsed="false">
      <c r="A84" s="7" t="s">
        <v>113</v>
      </c>
      <c r="B84" s="7" t="s">
        <v>24</v>
      </c>
      <c r="C84" s="8" t="n">
        <v>43445</v>
      </c>
      <c r="D84" s="9" t="s">
        <v>25</v>
      </c>
      <c r="E84" s="7" t="s">
        <v>26</v>
      </c>
      <c r="F84" s="7" t="s">
        <v>27</v>
      </c>
      <c r="G84" s="7" t="s">
        <v>46</v>
      </c>
      <c r="H84" s="7" t="s">
        <v>29</v>
      </c>
      <c r="I84" s="7"/>
    </row>
    <row r="85" customFormat="false" ht="15" hidden="false" customHeight="true" outlineLevel="0" collapsed="false">
      <c r="A85" s="7" t="s">
        <v>114</v>
      </c>
      <c r="B85" s="7" t="s">
        <v>31</v>
      </c>
      <c r="C85" s="8" t="n">
        <v>43447</v>
      </c>
      <c r="D85" s="9" t="s">
        <v>25</v>
      </c>
      <c r="E85" s="7" t="s">
        <v>39</v>
      </c>
      <c r="F85" s="7" t="s">
        <v>47</v>
      </c>
      <c r="G85" s="7" t="s">
        <v>21</v>
      </c>
      <c r="H85" s="7" t="s">
        <v>29</v>
      </c>
      <c r="I85" s="7"/>
    </row>
    <row r="86" customFormat="false" ht="15" hidden="false" customHeight="true" outlineLevel="0" collapsed="false">
      <c r="A86" s="7" t="s">
        <v>115</v>
      </c>
      <c r="B86" s="7" t="s">
        <v>31</v>
      </c>
      <c r="C86" s="8" t="n">
        <v>43447</v>
      </c>
      <c r="D86" s="9" t="s">
        <v>32</v>
      </c>
      <c r="E86" s="7" t="s">
        <v>33</v>
      </c>
      <c r="F86" s="7" t="s">
        <v>34</v>
      </c>
      <c r="G86" s="7" t="s">
        <v>20</v>
      </c>
      <c r="H86" s="7" t="s">
        <v>36</v>
      </c>
      <c r="I86" s="7"/>
    </row>
    <row r="87" customFormat="false" ht="15" hidden="false" customHeight="true" outlineLevel="0" collapsed="false">
      <c r="A87" s="7" t="s">
        <v>116</v>
      </c>
      <c r="B87" s="7" t="s">
        <v>31</v>
      </c>
      <c r="C87" s="8" t="n">
        <v>43447</v>
      </c>
      <c r="D87" s="9" t="s">
        <v>25</v>
      </c>
      <c r="E87" s="7" t="s">
        <v>70</v>
      </c>
      <c r="F87" s="7" t="s">
        <v>15</v>
      </c>
      <c r="G87" s="7" t="s">
        <v>35</v>
      </c>
      <c r="H87" s="7" t="s">
        <v>94</v>
      </c>
      <c r="I87" s="7"/>
    </row>
    <row r="88" customFormat="false" ht="15" hidden="false" customHeight="true" outlineLevel="0" collapsed="false">
      <c r="A88" s="7" t="s">
        <v>117</v>
      </c>
      <c r="B88" s="7" t="s">
        <v>43</v>
      </c>
      <c r="C88" s="8" t="n">
        <v>43450</v>
      </c>
      <c r="D88" s="9" t="s">
        <v>44</v>
      </c>
      <c r="E88" s="7" t="s">
        <v>45</v>
      </c>
      <c r="F88" s="7" t="s">
        <v>41</v>
      </c>
      <c r="G88" s="7" t="s">
        <v>28</v>
      </c>
      <c r="H88" s="7" t="s">
        <v>48</v>
      </c>
      <c r="I88" s="7"/>
    </row>
    <row r="89" customFormat="false" ht="15" hidden="false" customHeight="true" outlineLevel="0" collapsed="false">
      <c r="A89" s="7"/>
      <c r="B89" s="7"/>
      <c r="C89" s="8"/>
      <c r="D89" s="9"/>
      <c r="E89" s="7"/>
      <c r="F89" s="7" t="s">
        <v>49</v>
      </c>
      <c r="G89" s="7" t="s">
        <v>14</v>
      </c>
      <c r="H89" s="7"/>
      <c r="I89" s="7"/>
    </row>
    <row r="90" customFormat="false" ht="8.1" hidden="false" customHeight="true" outlineLevel="0" collapsed="false"/>
    <row r="91" s="4" customFormat="true" ht="15" hidden="false" customHeight="true" outlineLevel="0" collapsed="false">
      <c r="A91" s="3" t="s">
        <v>118</v>
      </c>
      <c r="B91" s="10"/>
      <c r="C91" s="10"/>
      <c r="D91" s="10"/>
      <c r="E91" s="10"/>
      <c r="F91" s="10"/>
      <c r="G91" s="10"/>
      <c r="H91" s="10"/>
      <c r="I91" s="10"/>
    </row>
    <row r="92" customFormat="false" ht="15" hidden="false" customHeight="true" outlineLevel="0" collapsed="false">
      <c r="A92" s="5" t="s">
        <v>1</v>
      </c>
      <c r="B92" s="5" t="s">
        <v>2</v>
      </c>
      <c r="C92" s="5" t="s">
        <v>3</v>
      </c>
      <c r="D92" s="6" t="s">
        <v>4</v>
      </c>
      <c r="E92" s="5" t="s">
        <v>5</v>
      </c>
      <c r="F92" s="5" t="s">
        <v>6</v>
      </c>
      <c r="G92" s="5" t="s">
        <v>7</v>
      </c>
      <c r="H92" s="5" t="s">
        <v>8</v>
      </c>
      <c r="I92" s="5" t="s">
        <v>9</v>
      </c>
    </row>
    <row r="93" customFormat="false" ht="15" hidden="false" customHeight="true" outlineLevel="0" collapsed="false">
      <c r="A93" s="7" t="s">
        <v>119</v>
      </c>
      <c r="B93" s="7" t="s">
        <v>11</v>
      </c>
      <c r="C93" s="8" t="n">
        <v>43451</v>
      </c>
      <c r="D93" s="9" t="s">
        <v>12</v>
      </c>
      <c r="E93" s="7" t="s">
        <v>83</v>
      </c>
      <c r="F93" s="7" t="s">
        <v>14</v>
      </c>
      <c r="G93" s="7" t="s">
        <v>34</v>
      </c>
      <c r="H93" s="7" t="s">
        <v>16</v>
      </c>
      <c r="I93" s="7"/>
    </row>
    <row r="94" customFormat="false" ht="15" hidden="false" customHeight="true" outlineLevel="0" collapsed="false">
      <c r="A94" s="7" t="s">
        <v>120</v>
      </c>
      <c r="B94" s="7" t="s">
        <v>11</v>
      </c>
      <c r="C94" s="8" t="n">
        <v>43451</v>
      </c>
      <c r="D94" s="9" t="s">
        <v>18</v>
      </c>
      <c r="E94" s="7" t="s">
        <v>26</v>
      </c>
      <c r="F94" s="7" t="s">
        <v>20</v>
      </c>
      <c r="G94" s="7" t="s">
        <v>50</v>
      </c>
      <c r="H94" s="7" t="s">
        <v>22</v>
      </c>
      <c r="I94" s="7"/>
    </row>
    <row r="95" customFormat="false" ht="15" hidden="false" customHeight="true" outlineLevel="0" collapsed="false">
      <c r="A95" s="7" t="s">
        <v>121</v>
      </c>
      <c r="B95" s="7" t="s">
        <v>24</v>
      </c>
      <c r="C95" s="8" t="n">
        <v>43452</v>
      </c>
      <c r="D95" s="9" t="s">
        <v>25</v>
      </c>
      <c r="E95" s="7" t="s">
        <v>59</v>
      </c>
      <c r="F95" s="7" t="s">
        <v>27</v>
      </c>
      <c r="G95" s="7" t="s">
        <v>35</v>
      </c>
      <c r="H95" s="7" t="s">
        <v>29</v>
      </c>
      <c r="I95" s="7"/>
    </row>
    <row r="96" customFormat="false" ht="15" hidden="false" customHeight="true" outlineLevel="0" collapsed="false">
      <c r="A96" s="7" t="s">
        <v>122</v>
      </c>
      <c r="B96" s="7" t="s">
        <v>68</v>
      </c>
      <c r="C96" s="8" t="n">
        <v>43453</v>
      </c>
      <c r="D96" s="9" t="s">
        <v>32</v>
      </c>
      <c r="E96" s="7" t="s">
        <v>13</v>
      </c>
      <c r="F96" s="7" t="s">
        <v>21</v>
      </c>
      <c r="G96" s="7" t="s">
        <v>15</v>
      </c>
      <c r="H96" s="7" t="s">
        <v>36</v>
      </c>
      <c r="I96" s="7"/>
    </row>
    <row r="97" customFormat="false" ht="15" hidden="false" customHeight="true" outlineLevel="0" collapsed="false">
      <c r="A97" s="7" t="s">
        <v>123</v>
      </c>
      <c r="B97" s="7" t="s">
        <v>31</v>
      </c>
      <c r="C97" s="8" t="n">
        <v>43454</v>
      </c>
      <c r="D97" s="9" t="s">
        <v>25</v>
      </c>
      <c r="E97" s="7" t="s">
        <v>78</v>
      </c>
      <c r="F97" s="7" t="s">
        <v>47</v>
      </c>
      <c r="G97" s="7" t="s">
        <v>41</v>
      </c>
      <c r="H97" s="7" t="s">
        <v>29</v>
      </c>
      <c r="I97" s="7"/>
    </row>
    <row r="98" customFormat="false" ht="15" hidden="false" customHeight="true" outlineLevel="0" collapsed="false">
      <c r="A98" s="7" t="s">
        <v>124</v>
      </c>
      <c r="B98" s="7" t="s">
        <v>38</v>
      </c>
      <c r="C98" s="8" t="n">
        <v>43455</v>
      </c>
      <c r="D98" s="9" t="s">
        <v>32</v>
      </c>
      <c r="E98" s="7" t="s">
        <v>39</v>
      </c>
      <c r="F98" s="7" t="s">
        <v>40</v>
      </c>
      <c r="G98" s="7" t="s">
        <v>28</v>
      </c>
      <c r="H98" s="7" t="s">
        <v>36</v>
      </c>
      <c r="I98" s="7"/>
    </row>
    <row r="99" customFormat="false" ht="15" hidden="false" customHeight="true" outlineLevel="0" collapsed="false">
      <c r="A99" s="7"/>
      <c r="B99" s="7"/>
      <c r="C99" s="8"/>
      <c r="D99" s="9"/>
      <c r="E99" s="7"/>
      <c r="F99" s="7" t="s">
        <v>49</v>
      </c>
      <c r="G99" s="7" t="s">
        <v>46</v>
      </c>
      <c r="H99" s="7"/>
      <c r="I99" s="7"/>
    </row>
    <row r="100" customFormat="false" ht="8.1" hidden="false" customHeight="true" outlineLevel="0" collapsed="false"/>
    <row r="101" s="4" customFormat="true" ht="15" hidden="false" customHeight="true" outlineLevel="0" collapsed="false">
      <c r="A101" s="3" t="s">
        <v>125</v>
      </c>
      <c r="B101" s="10"/>
      <c r="C101" s="10"/>
      <c r="D101" s="10"/>
      <c r="E101" s="10"/>
      <c r="F101" s="10"/>
      <c r="G101" s="10"/>
      <c r="H101" s="10"/>
      <c r="I101" s="10"/>
    </row>
    <row r="102" customFormat="false" ht="15" hidden="false" customHeight="true" outlineLevel="0" collapsed="false">
      <c r="A102" s="5" t="s">
        <v>1</v>
      </c>
      <c r="B102" s="5" t="s">
        <v>2</v>
      </c>
      <c r="C102" s="5" t="s">
        <v>3</v>
      </c>
      <c r="D102" s="6" t="s">
        <v>4</v>
      </c>
      <c r="E102" s="5" t="s">
        <v>5</v>
      </c>
      <c r="F102" s="5" t="s">
        <v>6</v>
      </c>
      <c r="G102" s="5" t="s">
        <v>7</v>
      </c>
      <c r="H102" s="5" t="s">
        <v>8</v>
      </c>
      <c r="I102" s="5" t="s">
        <v>9</v>
      </c>
    </row>
    <row r="103" customFormat="false" ht="15" hidden="false" customHeight="true" outlineLevel="0" collapsed="false">
      <c r="A103" s="7" t="s">
        <v>126</v>
      </c>
      <c r="B103" s="7" t="s">
        <v>11</v>
      </c>
      <c r="C103" s="8" t="n">
        <v>43107</v>
      </c>
      <c r="D103" s="9" t="s">
        <v>69</v>
      </c>
      <c r="E103" s="7" t="s">
        <v>59</v>
      </c>
      <c r="F103" s="7" t="s">
        <v>50</v>
      </c>
      <c r="G103" s="7" t="s">
        <v>14</v>
      </c>
      <c r="H103" s="7" t="s">
        <v>53</v>
      </c>
      <c r="I103" s="7"/>
    </row>
    <row r="104" customFormat="false" ht="15" hidden="false" customHeight="true" outlineLevel="0" collapsed="false">
      <c r="A104" s="7" t="s">
        <v>127</v>
      </c>
      <c r="B104" s="7" t="s">
        <v>68</v>
      </c>
      <c r="C104" s="8" t="n">
        <v>43109</v>
      </c>
      <c r="D104" s="9" t="s">
        <v>32</v>
      </c>
      <c r="E104" s="7" t="s">
        <v>78</v>
      </c>
      <c r="F104" s="7" t="s">
        <v>21</v>
      </c>
      <c r="G104" s="7" t="s">
        <v>35</v>
      </c>
      <c r="H104" s="7" t="s">
        <v>36</v>
      </c>
      <c r="I104" s="7"/>
    </row>
    <row r="105" customFormat="false" ht="15" hidden="false" customHeight="true" outlineLevel="0" collapsed="false">
      <c r="A105" s="7" t="s">
        <v>128</v>
      </c>
      <c r="B105" s="7" t="s">
        <v>31</v>
      </c>
      <c r="C105" s="8" t="n">
        <v>43110</v>
      </c>
      <c r="D105" s="9" t="s">
        <v>25</v>
      </c>
      <c r="E105" s="7" t="s">
        <v>26</v>
      </c>
      <c r="F105" s="7" t="s">
        <v>47</v>
      </c>
      <c r="G105" s="7" t="s">
        <v>40</v>
      </c>
      <c r="H105" s="7" t="s">
        <v>29</v>
      </c>
      <c r="I105" s="7"/>
    </row>
    <row r="106" customFormat="false" ht="15" hidden="false" customHeight="true" outlineLevel="0" collapsed="false">
      <c r="A106" s="7" t="s">
        <v>129</v>
      </c>
      <c r="B106" s="7" t="s">
        <v>31</v>
      </c>
      <c r="C106" s="8" t="n">
        <v>43110</v>
      </c>
      <c r="D106" s="9" t="s">
        <v>12</v>
      </c>
      <c r="E106" s="7" t="s">
        <v>70</v>
      </c>
      <c r="F106" s="7" t="s">
        <v>28</v>
      </c>
      <c r="G106" s="7" t="s">
        <v>20</v>
      </c>
      <c r="H106" s="7" t="s">
        <v>66</v>
      </c>
      <c r="I106" s="7"/>
    </row>
    <row r="107" customFormat="false" ht="15" hidden="false" customHeight="true" outlineLevel="0" collapsed="false">
      <c r="A107" s="7" t="s">
        <v>130</v>
      </c>
      <c r="B107" s="7" t="s">
        <v>31</v>
      </c>
      <c r="C107" s="8" t="n">
        <v>43110</v>
      </c>
      <c r="D107" s="9" t="s">
        <v>25</v>
      </c>
      <c r="E107" s="7" t="s">
        <v>39</v>
      </c>
      <c r="F107" s="7" t="s">
        <v>15</v>
      </c>
      <c r="G107" s="7" t="s">
        <v>41</v>
      </c>
      <c r="H107" s="7" t="s">
        <v>94</v>
      </c>
      <c r="I107" s="7"/>
    </row>
    <row r="108" customFormat="false" ht="15" hidden="false" customHeight="true" outlineLevel="0" collapsed="false">
      <c r="A108" s="7" t="s">
        <v>131</v>
      </c>
      <c r="B108" s="7" t="s">
        <v>43</v>
      </c>
      <c r="C108" s="8" t="n">
        <v>43113</v>
      </c>
      <c r="D108" s="9" t="s">
        <v>44</v>
      </c>
      <c r="E108" s="7" t="s">
        <v>45</v>
      </c>
      <c r="F108" s="7" t="s">
        <v>46</v>
      </c>
      <c r="G108" s="7" t="s">
        <v>34</v>
      </c>
      <c r="H108" s="7" t="s">
        <v>48</v>
      </c>
      <c r="I108" s="7"/>
    </row>
    <row r="109" customFormat="false" ht="15" hidden="false" customHeight="true" outlineLevel="0" collapsed="false">
      <c r="A109" s="7"/>
      <c r="B109" s="7"/>
      <c r="C109" s="8"/>
      <c r="D109" s="9"/>
      <c r="E109" s="7"/>
      <c r="F109" s="7" t="s">
        <v>49</v>
      </c>
      <c r="G109" s="7" t="s">
        <v>27</v>
      </c>
      <c r="H109" s="7"/>
      <c r="I109" s="7"/>
    </row>
    <row r="110" customFormat="false" ht="8.1" hidden="false" customHeight="true" outlineLevel="0" collapsed="false"/>
    <row r="111" s="4" customFormat="true" ht="15" hidden="false" customHeight="true" outlineLevel="0" collapsed="false">
      <c r="A111" s="3" t="s">
        <v>132</v>
      </c>
      <c r="B111" s="10"/>
      <c r="C111" s="10"/>
      <c r="D111" s="10"/>
      <c r="E111" s="10"/>
      <c r="F111" s="10"/>
      <c r="G111" s="10"/>
      <c r="H111" s="10"/>
      <c r="I111" s="10"/>
    </row>
    <row r="112" customFormat="false" ht="15" hidden="false" customHeight="true" outlineLevel="0" collapsed="false">
      <c r="A112" s="5" t="s">
        <v>1</v>
      </c>
      <c r="B112" s="5" t="s">
        <v>2</v>
      </c>
      <c r="C112" s="5" t="s">
        <v>3</v>
      </c>
      <c r="D112" s="6" t="s">
        <v>4</v>
      </c>
      <c r="E112" s="5" t="s">
        <v>5</v>
      </c>
      <c r="F112" s="5" t="s">
        <v>6</v>
      </c>
      <c r="G112" s="5" t="s">
        <v>7</v>
      </c>
      <c r="H112" s="5" t="s">
        <v>8</v>
      </c>
      <c r="I112" s="5" t="s">
        <v>9</v>
      </c>
    </row>
    <row r="113" customFormat="false" ht="15" hidden="false" customHeight="true" outlineLevel="0" collapsed="false">
      <c r="A113" s="7" t="s">
        <v>133</v>
      </c>
      <c r="B113" s="7" t="s">
        <v>11</v>
      </c>
      <c r="C113" s="8" t="n">
        <v>43114</v>
      </c>
      <c r="D113" s="9" t="s">
        <v>12</v>
      </c>
      <c r="E113" s="7" t="s">
        <v>83</v>
      </c>
      <c r="F113" s="7" t="s">
        <v>14</v>
      </c>
      <c r="G113" s="7" t="s">
        <v>28</v>
      </c>
      <c r="H113" s="7" t="s">
        <v>16</v>
      </c>
      <c r="I113" s="7"/>
    </row>
    <row r="114" customFormat="false" ht="15" hidden="false" customHeight="true" outlineLevel="0" collapsed="false">
      <c r="A114" s="7" t="s">
        <v>134</v>
      </c>
      <c r="B114" s="7" t="s">
        <v>11</v>
      </c>
      <c r="C114" s="8" t="n">
        <v>43114</v>
      </c>
      <c r="D114" s="9" t="s">
        <v>18</v>
      </c>
      <c r="E114" s="7" t="s">
        <v>59</v>
      </c>
      <c r="F114" s="7" t="s">
        <v>20</v>
      </c>
      <c r="G114" s="7" t="s">
        <v>47</v>
      </c>
      <c r="H114" s="7" t="s">
        <v>22</v>
      </c>
      <c r="I114" s="7"/>
    </row>
    <row r="115" customFormat="false" ht="15" hidden="false" customHeight="true" outlineLevel="0" collapsed="false">
      <c r="A115" s="7" t="s">
        <v>135</v>
      </c>
      <c r="B115" s="7" t="s">
        <v>24</v>
      </c>
      <c r="C115" s="8" t="n">
        <v>43115</v>
      </c>
      <c r="D115" s="9" t="s">
        <v>25</v>
      </c>
      <c r="E115" s="7" t="s">
        <v>26</v>
      </c>
      <c r="F115" s="7" t="s">
        <v>27</v>
      </c>
      <c r="G115" s="7" t="s">
        <v>34</v>
      </c>
      <c r="H115" s="7" t="s">
        <v>29</v>
      </c>
      <c r="I115" s="7"/>
    </row>
    <row r="116" customFormat="false" ht="15" hidden="false" customHeight="true" outlineLevel="0" collapsed="false">
      <c r="A116" s="7" t="s">
        <v>136</v>
      </c>
      <c r="B116" s="7" t="s">
        <v>68</v>
      </c>
      <c r="C116" s="8" t="n">
        <v>43116</v>
      </c>
      <c r="D116" s="9" t="s">
        <v>32</v>
      </c>
      <c r="E116" s="7" t="s">
        <v>13</v>
      </c>
      <c r="F116" s="7" t="s">
        <v>21</v>
      </c>
      <c r="G116" s="7" t="s">
        <v>41</v>
      </c>
      <c r="H116" s="7" t="s">
        <v>36</v>
      </c>
      <c r="I116" s="7"/>
    </row>
    <row r="117" customFormat="false" ht="15" hidden="false" customHeight="true" outlineLevel="0" collapsed="false">
      <c r="A117" s="7" t="s">
        <v>137</v>
      </c>
      <c r="B117" s="7" t="s">
        <v>38</v>
      </c>
      <c r="C117" s="8" t="n">
        <v>43118</v>
      </c>
      <c r="D117" s="9" t="s">
        <v>32</v>
      </c>
      <c r="E117" s="7" t="s">
        <v>39</v>
      </c>
      <c r="F117" s="7" t="s">
        <v>40</v>
      </c>
      <c r="G117" s="7" t="s">
        <v>15</v>
      </c>
      <c r="H117" s="7" t="s">
        <v>36</v>
      </c>
      <c r="I117" s="7"/>
    </row>
    <row r="118" customFormat="false" ht="15" hidden="false" customHeight="true" outlineLevel="0" collapsed="false">
      <c r="A118" s="7" t="s">
        <v>138</v>
      </c>
      <c r="B118" s="7" t="s">
        <v>43</v>
      </c>
      <c r="C118" s="8" t="n">
        <v>43120</v>
      </c>
      <c r="D118" s="9" t="s">
        <v>44</v>
      </c>
      <c r="E118" s="7" t="s">
        <v>45</v>
      </c>
      <c r="F118" s="7" t="s">
        <v>46</v>
      </c>
      <c r="G118" s="7" t="s">
        <v>50</v>
      </c>
      <c r="H118" s="7" t="s">
        <v>48</v>
      </c>
      <c r="I118" s="7"/>
    </row>
    <row r="119" customFormat="false" ht="15" hidden="false" customHeight="true" outlineLevel="0" collapsed="false">
      <c r="A119" s="7"/>
      <c r="B119" s="7"/>
      <c r="C119" s="8"/>
      <c r="D119" s="9"/>
      <c r="E119" s="7"/>
      <c r="F119" s="7" t="s">
        <v>49</v>
      </c>
      <c r="G119" s="7" t="s">
        <v>35</v>
      </c>
      <c r="H119" s="7"/>
      <c r="I119" s="7"/>
    </row>
    <row r="120" customFormat="false" ht="8.1" hidden="false" customHeight="true" outlineLevel="0" collapsed="false"/>
    <row r="121" s="4" customFormat="true" ht="15" hidden="false" customHeight="true" outlineLevel="0" collapsed="false">
      <c r="A121" s="3" t="s">
        <v>139</v>
      </c>
      <c r="B121" s="10"/>
      <c r="C121" s="10"/>
      <c r="D121" s="10"/>
      <c r="E121" s="10"/>
      <c r="F121" s="10"/>
      <c r="G121" s="10"/>
      <c r="H121" s="10"/>
      <c r="I121" s="10"/>
    </row>
    <row r="122" customFormat="false" ht="15" hidden="false" customHeight="true" outlineLevel="0" collapsed="false">
      <c r="A122" s="5" t="s">
        <v>1</v>
      </c>
      <c r="B122" s="5" t="s">
        <v>2</v>
      </c>
      <c r="C122" s="5" t="s">
        <v>3</v>
      </c>
      <c r="D122" s="6" t="s">
        <v>4</v>
      </c>
      <c r="E122" s="5" t="s">
        <v>5</v>
      </c>
      <c r="F122" s="5" t="s">
        <v>6</v>
      </c>
      <c r="G122" s="5" t="s">
        <v>7</v>
      </c>
      <c r="H122" s="5" t="s">
        <v>8</v>
      </c>
      <c r="I122" s="5" t="s">
        <v>9</v>
      </c>
    </row>
    <row r="123" customFormat="false" ht="15" hidden="false" customHeight="true" outlineLevel="0" collapsed="false">
      <c r="A123" s="7" t="s">
        <v>140</v>
      </c>
      <c r="B123" s="7" t="s">
        <v>11</v>
      </c>
      <c r="C123" s="8"/>
      <c r="D123" s="9" t="s">
        <v>69</v>
      </c>
      <c r="E123" s="7"/>
      <c r="F123" s="7" t="s">
        <v>50</v>
      </c>
      <c r="G123" s="7" t="s">
        <v>27</v>
      </c>
      <c r="H123" s="7" t="s">
        <v>53</v>
      </c>
      <c r="I123" s="7"/>
    </row>
    <row r="124" customFormat="false" ht="15" hidden="false" customHeight="true" outlineLevel="0" collapsed="false">
      <c r="A124" s="7" t="s">
        <v>141</v>
      </c>
      <c r="B124" s="7" t="s">
        <v>68</v>
      </c>
      <c r="C124" s="8" t="n">
        <v>43418</v>
      </c>
      <c r="D124" s="9" t="s">
        <v>32</v>
      </c>
      <c r="E124" s="7" t="s">
        <v>13</v>
      </c>
      <c r="F124" s="7" t="s">
        <v>21</v>
      </c>
      <c r="G124" s="7" t="s">
        <v>40</v>
      </c>
      <c r="H124" s="7" t="s">
        <v>36</v>
      </c>
      <c r="I124" s="7"/>
    </row>
    <row r="125" customFormat="false" ht="15" hidden="false" customHeight="true" outlineLevel="0" collapsed="false">
      <c r="A125" s="7" t="s">
        <v>142</v>
      </c>
      <c r="B125" s="7" t="s">
        <v>31</v>
      </c>
      <c r="C125" s="8"/>
      <c r="D125" s="9" t="s">
        <v>25</v>
      </c>
      <c r="E125" s="7"/>
      <c r="F125" s="7" t="s">
        <v>47</v>
      </c>
      <c r="G125" s="7" t="s">
        <v>14</v>
      </c>
      <c r="H125" s="7" t="s">
        <v>29</v>
      </c>
      <c r="I125" s="7"/>
    </row>
    <row r="126" customFormat="false" ht="15" hidden="false" customHeight="true" outlineLevel="0" collapsed="false">
      <c r="A126" s="7" t="s">
        <v>143</v>
      </c>
      <c r="B126" s="7" t="s">
        <v>31</v>
      </c>
      <c r="C126" s="8" t="n">
        <v>43412</v>
      </c>
      <c r="D126" s="9" t="s">
        <v>25</v>
      </c>
      <c r="E126" s="7" t="s">
        <v>70</v>
      </c>
      <c r="F126" s="7" t="s">
        <v>15</v>
      </c>
      <c r="G126" s="7" t="s">
        <v>20</v>
      </c>
      <c r="H126" s="7" t="s">
        <v>94</v>
      </c>
      <c r="I126" s="7"/>
    </row>
    <row r="127" customFormat="false" ht="15" hidden="false" customHeight="true" outlineLevel="0" collapsed="false">
      <c r="A127" s="7" t="s">
        <v>144</v>
      </c>
      <c r="B127" s="7" t="s">
        <v>31</v>
      </c>
      <c r="C127" s="8"/>
      <c r="D127" s="9" t="s">
        <v>12</v>
      </c>
      <c r="E127" s="7"/>
      <c r="F127" s="7" t="s">
        <v>46</v>
      </c>
      <c r="G127" s="7" t="s">
        <v>28</v>
      </c>
      <c r="H127" s="7" t="s">
        <v>48</v>
      </c>
      <c r="I127" s="7"/>
    </row>
    <row r="128" customFormat="false" ht="15" hidden="false" customHeight="true" outlineLevel="0" collapsed="false">
      <c r="A128" s="7" t="s">
        <v>145</v>
      </c>
      <c r="B128" s="7" t="s">
        <v>43</v>
      </c>
      <c r="C128" s="8"/>
      <c r="D128" s="9" t="s">
        <v>44</v>
      </c>
      <c r="E128" s="7"/>
      <c r="F128" s="7" t="s">
        <v>35</v>
      </c>
      <c r="G128" s="7" t="s">
        <v>41</v>
      </c>
      <c r="H128" s="7" t="s">
        <v>109</v>
      </c>
      <c r="I128" s="7"/>
    </row>
    <row r="129" customFormat="false" ht="15" hidden="false" customHeight="true" outlineLevel="0" collapsed="false">
      <c r="A129" s="7"/>
      <c r="B129" s="7"/>
      <c r="C129" s="8"/>
      <c r="D129" s="9"/>
      <c r="E129" s="7"/>
      <c r="F129" s="7" t="s">
        <v>49</v>
      </c>
      <c r="G129" s="7" t="s">
        <v>34</v>
      </c>
      <c r="H129" s="7"/>
      <c r="I129" s="7"/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" activeCellId="0" sqref="E4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5.41"/>
    <col collapsed="false" customWidth="true" hidden="false" outlineLevel="0" max="2" min="2" style="183" width="33.14"/>
    <col collapsed="false" customWidth="true" hidden="false" outlineLevel="0" max="7" min="3" style="184" width="44.7"/>
    <col collapsed="false" customWidth="false" hidden="false" outlineLevel="0" max="257" min="8" style="183" width="11.42"/>
  </cols>
  <sheetData>
    <row r="1" s="182" customFormat="true" ht="12.75" hidden="false" customHeight="false" outlineLevel="0" collapsed="false">
      <c r="A1" s="185" t="s">
        <v>677</v>
      </c>
      <c r="B1" s="185" t="s">
        <v>678</v>
      </c>
      <c r="C1" s="186" t="s">
        <v>679</v>
      </c>
      <c r="D1" s="186" t="s">
        <v>680</v>
      </c>
      <c r="E1" s="186" t="s">
        <v>681</v>
      </c>
    </row>
    <row r="2" s="190" customFormat="true" ht="24" hidden="false" customHeight="true" outlineLevel="0" collapsed="false">
      <c r="A2" s="187" t="s">
        <v>682</v>
      </c>
      <c r="B2" s="188" t="s">
        <v>683</v>
      </c>
      <c r="C2" s="189" t="s">
        <v>684</v>
      </c>
      <c r="D2" s="189" t="s">
        <v>685</v>
      </c>
      <c r="E2" s="189" t="s">
        <v>253</v>
      </c>
    </row>
    <row r="3" s="190" customFormat="true" ht="24" hidden="false" customHeight="true" outlineLevel="0" collapsed="false">
      <c r="A3" s="187"/>
      <c r="B3" s="191" t="s">
        <v>686</v>
      </c>
      <c r="C3" s="189"/>
      <c r="D3" s="189"/>
      <c r="E3" s="189"/>
    </row>
    <row r="4" customFormat="false" ht="24" hidden="false" customHeight="true" outlineLevel="0" collapsed="false">
      <c r="A4" s="187" t="s">
        <v>687</v>
      </c>
      <c r="B4" s="188" t="s">
        <v>688</v>
      </c>
      <c r="C4" s="189" t="s">
        <v>689</v>
      </c>
      <c r="D4" s="189" t="s">
        <v>690</v>
      </c>
      <c r="E4" s="189" t="s">
        <v>253</v>
      </c>
      <c r="F4" s="183"/>
      <c r="G4" s="183"/>
    </row>
    <row r="5" customFormat="false" ht="24" hidden="false" customHeight="true" outlineLevel="0" collapsed="false">
      <c r="A5" s="187"/>
      <c r="B5" s="191" t="s">
        <v>691</v>
      </c>
      <c r="C5" s="189"/>
      <c r="D5" s="189"/>
      <c r="E5" s="189"/>
      <c r="F5" s="183"/>
      <c r="G5" s="183"/>
    </row>
    <row r="6" s="190" customFormat="true" ht="24" hidden="false" customHeight="true" outlineLevel="0" collapsed="false">
      <c r="A6" s="187" t="s">
        <v>692</v>
      </c>
      <c r="B6" s="188" t="s">
        <v>693</v>
      </c>
      <c r="C6" s="189" t="s">
        <v>694</v>
      </c>
      <c r="D6" s="189" t="s">
        <v>695</v>
      </c>
      <c r="E6" s="189" t="s">
        <v>696</v>
      </c>
    </row>
    <row r="7" s="190" customFormat="true" ht="24" hidden="false" customHeight="true" outlineLevel="0" collapsed="false">
      <c r="A7" s="187"/>
      <c r="B7" s="191" t="s">
        <v>697</v>
      </c>
      <c r="C7" s="189"/>
      <c r="D7" s="189"/>
      <c r="E7" s="189"/>
    </row>
    <row r="8" customFormat="false" ht="24" hidden="false" customHeight="true" outlineLevel="0" collapsed="false">
      <c r="A8" s="187" t="s">
        <v>698</v>
      </c>
      <c r="B8" s="188" t="s">
        <v>699</v>
      </c>
      <c r="C8" s="189" t="s">
        <v>700</v>
      </c>
      <c r="D8" s="189" t="s">
        <v>701</v>
      </c>
      <c r="E8" s="189" t="s">
        <v>702</v>
      </c>
      <c r="F8" s="183"/>
      <c r="G8" s="183"/>
    </row>
    <row r="9" customFormat="false" ht="24" hidden="false" customHeight="true" outlineLevel="0" collapsed="false">
      <c r="A9" s="187"/>
      <c r="B9" s="191" t="s">
        <v>703</v>
      </c>
      <c r="C9" s="189"/>
      <c r="D9" s="189"/>
      <c r="E9" s="189"/>
      <c r="F9" s="183"/>
      <c r="G9" s="183"/>
    </row>
    <row r="11" s="182" customFormat="true" ht="12.75" hidden="false" customHeight="false" outlineLevel="0" collapsed="false">
      <c r="A11" s="192" t="s">
        <v>677</v>
      </c>
      <c r="B11" s="192" t="s">
        <v>704</v>
      </c>
      <c r="C11" s="193" t="s">
        <v>679</v>
      </c>
      <c r="D11" s="193" t="s">
        <v>680</v>
      </c>
      <c r="E11" s="193" t="s">
        <v>705</v>
      </c>
      <c r="F11" s="193" t="s">
        <v>706</v>
      </c>
      <c r="G11" s="193" t="s">
        <v>707</v>
      </c>
    </row>
    <row r="12" customFormat="false" ht="24" hidden="false" customHeight="true" outlineLevel="0" collapsed="false">
      <c r="A12" s="187" t="s">
        <v>708</v>
      </c>
      <c r="B12" s="188" t="s">
        <v>709</v>
      </c>
      <c r="C12" s="189" t="s">
        <v>710</v>
      </c>
      <c r="D12" s="189" t="s">
        <v>711</v>
      </c>
      <c r="E12" s="189" t="s">
        <v>712</v>
      </c>
      <c r="F12" s="189" t="s">
        <v>713</v>
      </c>
      <c r="G12" s="189" t="s">
        <v>714</v>
      </c>
    </row>
    <row r="13" customFormat="false" ht="24" hidden="false" customHeight="true" outlineLevel="0" collapsed="false">
      <c r="A13" s="187"/>
      <c r="B13" s="191" t="s">
        <v>703</v>
      </c>
      <c r="C13" s="189"/>
      <c r="D13" s="189"/>
      <c r="E13" s="189"/>
      <c r="F13" s="189"/>
      <c r="G13" s="189"/>
    </row>
    <row r="14" customFormat="false" ht="24" hidden="false" customHeight="true" outlineLevel="0" collapsed="false">
      <c r="A14" s="187" t="s">
        <v>715</v>
      </c>
      <c r="B14" s="188" t="s">
        <v>716</v>
      </c>
      <c r="C14" s="189" t="s">
        <v>717</v>
      </c>
      <c r="D14" s="189" t="s">
        <v>718</v>
      </c>
      <c r="E14" s="189" t="s">
        <v>719</v>
      </c>
      <c r="F14" s="189" t="s">
        <v>720</v>
      </c>
      <c r="G14" s="189" t="s">
        <v>721</v>
      </c>
    </row>
    <row r="15" customFormat="false" ht="24" hidden="false" customHeight="true" outlineLevel="0" collapsed="false">
      <c r="A15" s="187"/>
      <c r="B15" s="191" t="s">
        <v>683</v>
      </c>
      <c r="C15" s="189"/>
      <c r="D15" s="189"/>
      <c r="E15" s="189"/>
      <c r="F15" s="189"/>
      <c r="G15" s="189"/>
    </row>
    <row r="16" customFormat="false" ht="24" hidden="false" customHeight="true" outlineLevel="0" collapsed="false">
      <c r="A16" s="187" t="s">
        <v>722</v>
      </c>
      <c r="B16" s="188" t="s">
        <v>723</v>
      </c>
      <c r="C16" s="189" t="s">
        <v>724</v>
      </c>
      <c r="D16" s="189" t="s">
        <v>725</v>
      </c>
      <c r="E16" s="189" t="s">
        <v>726</v>
      </c>
      <c r="F16" s="189"/>
      <c r="G16" s="189"/>
    </row>
    <row r="17" customFormat="false" ht="24" hidden="false" customHeight="true" outlineLevel="0" collapsed="false">
      <c r="A17" s="187"/>
      <c r="B17" s="191" t="s">
        <v>727</v>
      </c>
      <c r="C17" s="189"/>
      <c r="D17" s="189"/>
      <c r="E17" s="189"/>
      <c r="F17" s="189"/>
      <c r="G17" s="189"/>
    </row>
    <row r="18" customFormat="false" ht="24" hidden="false" customHeight="true" outlineLevel="0" collapsed="false">
      <c r="A18" s="187" t="s">
        <v>728</v>
      </c>
      <c r="B18" s="188" t="s">
        <v>729</v>
      </c>
      <c r="C18" s="189" t="s">
        <v>730</v>
      </c>
      <c r="D18" s="189" t="s">
        <v>731</v>
      </c>
      <c r="E18" s="189" t="s">
        <v>732</v>
      </c>
      <c r="F18" s="189" t="s">
        <v>733</v>
      </c>
      <c r="G18" s="189"/>
    </row>
    <row r="19" customFormat="false" ht="24" hidden="false" customHeight="true" outlineLevel="0" collapsed="false">
      <c r="A19" s="187"/>
      <c r="B19" s="191" t="s">
        <v>693</v>
      </c>
      <c r="C19" s="189"/>
      <c r="D19" s="189"/>
      <c r="E19" s="189"/>
      <c r="F19" s="189"/>
      <c r="G19" s="189"/>
    </row>
    <row r="21" s="182" customFormat="true" ht="12.75" hidden="false" customHeight="false" outlineLevel="0" collapsed="false">
      <c r="A21" s="194" t="s">
        <v>677</v>
      </c>
      <c r="B21" s="194" t="s">
        <v>734</v>
      </c>
      <c r="C21" s="195" t="s">
        <v>735</v>
      </c>
    </row>
    <row r="22" customFormat="false" ht="24" hidden="false" customHeight="true" outlineLevel="0" collapsed="false">
      <c r="A22" s="196" t="s">
        <v>736</v>
      </c>
      <c r="B22" s="197" t="s">
        <v>729</v>
      </c>
      <c r="C22" s="198" t="s">
        <v>737</v>
      </c>
      <c r="F22" s="183"/>
      <c r="G22" s="183"/>
    </row>
    <row r="23" customFormat="false" ht="24" hidden="false" customHeight="true" outlineLevel="0" collapsed="false">
      <c r="A23" s="196"/>
      <c r="B23" s="199" t="s">
        <v>723</v>
      </c>
      <c r="C23" s="198"/>
      <c r="F23" s="183"/>
      <c r="G23" s="183"/>
    </row>
    <row r="24" s="190" customFormat="true" ht="24" hidden="false" customHeight="true" outlineLevel="0" collapsed="false">
      <c r="A24" s="196" t="s">
        <v>738</v>
      </c>
      <c r="B24" s="197" t="s">
        <v>703</v>
      </c>
      <c r="C24" s="198" t="s">
        <v>739</v>
      </c>
    </row>
    <row r="25" s="190" customFormat="true" ht="24" hidden="false" customHeight="true" outlineLevel="0" collapsed="false">
      <c r="A25" s="196"/>
      <c r="B25" s="199" t="s">
        <v>716</v>
      </c>
      <c r="C25" s="198"/>
    </row>
    <row r="27" s="182" customFormat="true" ht="12.75" hidden="false" customHeight="false" outlineLevel="0" collapsed="false">
      <c r="A27" s="200" t="s">
        <v>677</v>
      </c>
      <c r="B27" s="200" t="s">
        <v>653</v>
      </c>
      <c r="C27" s="201" t="s">
        <v>735</v>
      </c>
    </row>
    <row r="28" customFormat="false" ht="24" hidden="false" customHeight="true" outlineLevel="0" collapsed="false">
      <c r="A28" s="187" t="s">
        <v>740</v>
      </c>
      <c r="B28" s="188" t="s">
        <v>723</v>
      </c>
      <c r="C28" s="189" t="s">
        <v>741</v>
      </c>
      <c r="D28" s="183"/>
      <c r="E28" s="183"/>
      <c r="F28" s="183"/>
      <c r="G28" s="183"/>
    </row>
    <row r="29" customFormat="false" ht="24" hidden="false" customHeight="true" outlineLevel="0" collapsed="false">
      <c r="A29" s="187"/>
      <c r="B29" s="191" t="s">
        <v>703</v>
      </c>
      <c r="C29" s="189"/>
      <c r="D29" s="183"/>
      <c r="E29" s="183"/>
      <c r="F29" s="183"/>
      <c r="G29" s="183"/>
    </row>
  </sheetData>
  <mergeCells count="46">
    <mergeCell ref="A2:A3"/>
    <mergeCell ref="C2:C3"/>
    <mergeCell ref="D2:D3"/>
    <mergeCell ref="E2:E3"/>
    <mergeCell ref="A4:A5"/>
    <mergeCell ref="C4:C5"/>
    <mergeCell ref="D4:D5"/>
    <mergeCell ref="E4:E5"/>
    <mergeCell ref="A6:A7"/>
    <mergeCell ref="C6:C7"/>
    <mergeCell ref="D6:D7"/>
    <mergeCell ref="E6:E7"/>
    <mergeCell ref="A8:A9"/>
    <mergeCell ref="C8:C9"/>
    <mergeCell ref="D8:D9"/>
    <mergeCell ref="E8:E9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2:A23"/>
    <mergeCell ref="C22:C23"/>
    <mergeCell ref="A24:A25"/>
    <mergeCell ref="C24:C25"/>
    <mergeCell ref="A28:A29"/>
    <mergeCell ref="C28:C29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2" width="5.71"/>
    <col collapsed="false" customWidth="true" hidden="false" outlineLevel="0" max="5" min="5" style="1" width="25.13"/>
    <col collapsed="false" customWidth="true" hidden="false" outlineLevel="0" max="7" min="6" style="1" width="28.7"/>
    <col collapsed="false" customWidth="true" hidden="false" outlineLevel="0" max="8" min="8" style="1" width="59.28"/>
    <col collapsed="false" customWidth="true" hidden="false" outlineLevel="0" max="9" min="9" style="1" width="7.7"/>
    <col collapsed="false" customWidth="false" hidden="false" outlineLevel="0" max="257" min="10" style="1" width="11.42"/>
  </cols>
  <sheetData>
    <row r="1" s="4" customFormat="true" ht="15" hidden="false" customHeight="true" outlineLevel="0" collapsed="false">
      <c r="A1" s="11" t="s">
        <v>146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3" t="s">
        <v>5</v>
      </c>
      <c r="F2" s="13" t="s">
        <v>6</v>
      </c>
      <c r="G2" s="13" t="s">
        <v>7</v>
      </c>
      <c r="H2" s="13" t="s">
        <v>147</v>
      </c>
      <c r="I2" s="13" t="s">
        <v>9</v>
      </c>
    </row>
    <row r="3" customFormat="false" ht="15" hidden="false" customHeight="true" outlineLevel="0" collapsed="false">
      <c r="A3" s="7" t="s">
        <v>148</v>
      </c>
      <c r="B3" s="7" t="s">
        <v>68</v>
      </c>
      <c r="C3" s="8" t="n">
        <v>43130</v>
      </c>
      <c r="D3" s="9" t="s">
        <v>69</v>
      </c>
      <c r="E3" s="7"/>
      <c r="F3" s="7" t="s">
        <v>21</v>
      </c>
      <c r="G3" s="7" t="s">
        <v>20</v>
      </c>
      <c r="H3" s="15" t="s">
        <v>36</v>
      </c>
      <c r="I3" s="7"/>
    </row>
    <row r="4" customFormat="false" ht="15" hidden="false" customHeight="true" outlineLevel="0" collapsed="false">
      <c r="A4" s="7" t="s">
        <v>149</v>
      </c>
      <c r="B4" s="7" t="s">
        <v>31</v>
      </c>
      <c r="C4" s="8" t="n">
        <v>43131</v>
      </c>
      <c r="D4" s="9" t="s">
        <v>25</v>
      </c>
      <c r="E4" s="7"/>
      <c r="F4" s="7" t="s">
        <v>15</v>
      </c>
      <c r="G4" s="7" t="s">
        <v>14</v>
      </c>
      <c r="H4" s="15" t="s">
        <v>94</v>
      </c>
      <c r="I4" s="7"/>
    </row>
    <row r="5" customFormat="false" ht="15" hidden="false" customHeight="true" outlineLevel="0" collapsed="false">
      <c r="A5" s="7" t="s">
        <v>150</v>
      </c>
      <c r="B5" s="7" t="s">
        <v>31</v>
      </c>
      <c r="C5" s="8" t="n">
        <v>43131</v>
      </c>
      <c r="D5" s="9" t="s">
        <v>12</v>
      </c>
      <c r="E5" s="7"/>
      <c r="F5" s="7" t="s">
        <v>28</v>
      </c>
      <c r="G5" s="7" t="s">
        <v>27</v>
      </c>
      <c r="H5" s="15" t="s">
        <v>66</v>
      </c>
      <c r="I5" s="7"/>
    </row>
    <row r="6" customFormat="false" ht="15" hidden="false" customHeight="true" outlineLevel="0" collapsed="false">
      <c r="A6" s="7" t="s">
        <v>151</v>
      </c>
      <c r="B6" s="7" t="s">
        <v>31</v>
      </c>
      <c r="C6" s="8" t="n">
        <v>43131</v>
      </c>
      <c r="D6" s="9" t="s">
        <v>25</v>
      </c>
      <c r="E6" s="7"/>
      <c r="F6" s="7" t="s">
        <v>47</v>
      </c>
      <c r="G6" s="7" t="s">
        <v>46</v>
      </c>
      <c r="H6" s="15" t="s">
        <v>29</v>
      </c>
      <c r="I6" s="7"/>
    </row>
    <row r="7" customFormat="false" ht="15" hidden="false" customHeight="true" outlineLevel="0" collapsed="false">
      <c r="A7" s="7" t="s">
        <v>152</v>
      </c>
      <c r="B7" s="7" t="s">
        <v>43</v>
      </c>
      <c r="C7" s="8" t="n">
        <v>43134</v>
      </c>
      <c r="D7" s="9" t="s">
        <v>44</v>
      </c>
      <c r="E7" s="7"/>
      <c r="F7" s="7" t="s">
        <v>35</v>
      </c>
      <c r="G7" s="7" t="s">
        <v>34</v>
      </c>
      <c r="H7" s="15" t="s">
        <v>109</v>
      </c>
      <c r="I7" s="7"/>
    </row>
    <row r="8" customFormat="false" ht="15" hidden="false" customHeight="true" outlineLevel="0" collapsed="false">
      <c r="A8" s="7" t="s">
        <v>153</v>
      </c>
      <c r="B8" s="7" t="s">
        <v>43</v>
      </c>
      <c r="C8" s="8" t="n">
        <v>43134</v>
      </c>
      <c r="D8" s="9" t="s">
        <v>44</v>
      </c>
      <c r="E8" s="7"/>
      <c r="F8" s="7" t="s">
        <v>41</v>
      </c>
      <c r="G8" s="7" t="s">
        <v>40</v>
      </c>
      <c r="H8" s="15" t="s">
        <v>48</v>
      </c>
      <c r="I8" s="7"/>
    </row>
    <row r="9" customFormat="false" ht="15" hidden="false" customHeight="true" outlineLevel="0" collapsed="false">
      <c r="A9" s="7"/>
      <c r="B9" s="7"/>
      <c r="C9" s="8"/>
      <c r="D9" s="9"/>
      <c r="E9" s="7"/>
      <c r="F9" s="7" t="s">
        <v>49</v>
      </c>
      <c r="G9" s="7" t="s">
        <v>50</v>
      </c>
      <c r="H9" s="15"/>
      <c r="I9" s="7"/>
    </row>
    <row r="10" customFormat="false" ht="8.1" hidden="false" customHeight="true" outlineLevel="0" collapsed="false"/>
    <row r="11" s="4" customFormat="true" ht="15" hidden="false" customHeight="true" outlineLevel="0" collapsed="false">
      <c r="A11" s="11" t="s">
        <v>154</v>
      </c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true" outlineLevel="0" collapsed="false">
      <c r="A12" s="13" t="s">
        <v>1</v>
      </c>
      <c r="B12" s="13" t="s">
        <v>2</v>
      </c>
      <c r="C12" s="13" t="s">
        <v>3</v>
      </c>
      <c r="D12" s="14" t="s">
        <v>4</v>
      </c>
      <c r="E12" s="13" t="s">
        <v>5</v>
      </c>
      <c r="F12" s="13" t="s">
        <v>6</v>
      </c>
      <c r="G12" s="13" t="s">
        <v>7</v>
      </c>
      <c r="H12" s="13" t="s">
        <v>8</v>
      </c>
      <c r="I12" s="13" t="s">
        <v>9</v>
      </c>
    </row>
    <row r="13" customFormat="false" ht="15" hidden="false" customHeight="true" outlineLevel="0" collapsed="false">
      <c r="A13" s="7" t="s">
        <v>155</v>
      </c>
      <c r="B13" s="7" t="s">
        <v>11</v>
      </c>
      <c r="C13" s="8" t="n">
        <v>43135</v>
      </c>
      <c r="D13" s="9" t="s">
        <v>32</v>
      </c>
      <c r="E13" s="7"/>
      <c r="F13" s="7" t="s">
        <v>34</v>
      </c>
      <c r="G13" s="7" t="s">
        <v>50</v>
      </c>
      <c r="H13" s="15" t="s">
        <v>36</v>
      </c>
      <c r="I13" s="7"/>
    </row>
    <row r="14" customFormat="false" ht="15" hidden="false" customHeight="true" outlineLevel="0" collapsed="false">
      <c r="A14" s="7" t="s">
        <v>156</v>
      </c>
      <c r="B14" s="7" t="s">
        <v>24</v>
      </c>
      <c r="C14" s="8" t="n">
        <v>43136</v>
      </c>
      <c r="D14" s="9" t="s">
        <v>25</v>
      </c>
      <c r="E14" s="7"/>
      <c r="F14" s="7" t="s">
        <v>27</v>
      </c>
      <c r="G14" s="7" t="s">
        <v>47</v>
      </c>
      <c r="H14" s="15" t="s">
        <v>29</v>
      </c>
      <c r="I14" s="7"/>
    </row>
    <row r="15" customFormat="false" ht="15" hidden="false" customHeight="true" outlineLevel="0" collapsed="false">
      <c r="A15" s="7" t="s">
        <v>157</v>
      </c>
      <c r="B15" s="7" t="s">
        <v>68</v>
      </c>
      <c r="C15" s="8" t="n">
        <v>43137</v>
      </c>
      <c r="D15" s="9" t="s">
        <v>69</v>
      </c>
      <c r="E15" s="7"/>
      <c r="F15" s="7" t="s">
        <v>21</v>
      </c>
      <c r="G15" s="7" t="s">
        <v>14</v>
      </c>
      <c r="H15" s="15" t="s">
        <v>36</v>
      </c>
      <c r="I15" s="7"/>
    </row>
    <row r="16" customFormat="false" ht="15" hidden="false" customHeight="true" outlineLevel="0" collapsed="false">
      <c r="A16" s="7" t="s">
        <v>158</v>
      </c>
      <c r="B16" s="7" t="s">
        <v>31</v>
      </c>
      <c r="C16" s="8" t="n">
        <v>43138</v>
      </c>
      <c r="D16" s="9" t="s">
        <v>25</v>
      </c>
      <c r="E16" s="7"/>
      <c r="F16" s="7" t="s">
        <v>15</v>
      </c>
      <c r="G16" s="7" t="s">
        <v>46</v>
      </c>
      <c r="H16" s="15" t="s">
        <v>94</v>
      </c>
      <c r="I16" s="7"/>
    </row>
    <row r="17" customFormat="false" ht="15" hidden="false" customHeight="true" outlineLevel="0" collapsed="false">
      <c r="A17" s="7" t="s">
        <v>159</v>
      </c>
      <c r="B17" s="7" t="s">
        <v>43</v>
      </c>
      <c r="C17" s="8" t="n">
        <v>43141</v>
      </c>
      <c r="D17" s="9" t="s">
        <v>44</v>
      </c>
      <c r="E17" s="7"/>
      <c r="F17" s="7" t="s">
        <v>41</v>
      </c>
      <c r="G17" s="7" t="s">
        <v>20</v>
      </c>
      <c r="H17" s="15" t="s">
        <v>48</v>
      </c>
      <c r="I17" s="7"/>
    </row>
    <row r="18" customFormat="false" ht="15" hidden="false" customHeight="true" outlineLevel="0" collapsed="false">
      <c r="A18" s="7" t="s">
        <v>160</v>
      </c>
      <c r="B18" s="7" t="s">
        <v>43</v>
      </c>
      <c r="C18" s="8" t="n">
        <v>43141</v>
      </c>
      <c r="D18" s="9" t="s">
        <v>44</v>
      </c>
      <c r="E18" s="7"/>
      <c r="F18" s="7" t="s">
        <v>35</v>
      </c>
      <c r="G18" s="7" t="s">
        <v>40</v>
      </c>
      <c r="H18" s="15" t="s">
        <v>109</v>
      </c>
      <c r="I18" s="7"/>
    </row>
    <row r="19" customFormat="false" ht="15" hidden="false" customHeight="true" outlineLevel="0" collapsed="false">
      <c r="A19" s="7"/>
      <c r="B19" s="7"/>
      <c r="C19" s="8"/>
      <c r="D19" s="9"/>
      <c r="E19" s="7"/>
      <c r="F19" s="7" t="s">
        <v>49</v>
      </c>
      <c r="G19" s="7" t="s">
        <v>28</v>
      </c>
      <c r="H19" s="15"/>
      <c r="I19" s="7"/>
    </row>
    <row r="20" customFormat="false" ht="8.1" hidden="false" customHeight="true" outlineLevel="0" collapsed="false"/>
    <row r="21" s="4" customFormat="true" ht="15" hidden="false" customHeight="true" outlineLevel="0" collapsed="false">
      <c r="A21" s="11" t="s">
        <v>161</v>
      </c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true" outlineLevel="0" collapsed="false">
      <c r="A22" s="13" t="s">
        <v>1</v>
      </c>
      <c r="B22" s="13" t="s">
        <v>2</v>
      </c>
      <c r="C22" s="13" t="s">
        <v>3</v>
      </c>
      <c r="D22" s="14" t="s">
        <v>4</v>
      </c>
      <c r="E22" s="13" t="s">
        <v>5</v>
      </c>
      <c r="F22" s="13" t="s">
        <v>6</v>
      </c>
      <c r="G22" s="13" t="s">
        <v>7</v>
      </c>
      <c r="H22" s="13" t="s">
        <v>8</v>
      </c>
      <c r="I22" s="13" t="s">
        <v>9</v>
      </c>
    </row>
    <row r="23" customFormat="false" ht="15" hidden="false" customHeight="true" outlineLevel="0" collapsed="false">
      <c r="A23" s="7" t="s">
        <v>162</v>
      </c>
      <c r="B23" s="7" t="s">
        <v>24</v>
      </c>
      <c r="C23" s="8" t="n">
        <v>43143</v>
      </c>
      <c r="D23" s="9" t="s">
        <v>12</v>
      </c>
      <c r="E23" s="7"/>
      <c r="F23" s="7" t="s">
        <v>34</v>
      </c>
      <c r="G23" s="7" t="s">
        <v>28</v>
      </c>
      <c r="H23" s="15" t="s">
        <v>36</v>
      </c>
      <c r="I23" s="7"/>
    </row>
    <row r="24" customFormat="false" ht="15" hidden="false" customHeight="true" outlineLevel="0" collapsed="false">
      <c r="A24" s="7" t="s">
        <v>163</v>
      </c>
      <c r="B24" s="7" t="s">
        <v>11</v>
      </c>
      <c r="C24" s="8" t="n">
        <v>43143</v>
      </c>
      <c r="D24" s="9" t="s">
        <v>12</v>
      </c>
      <c r="E24" s="7"/>
      <c r="F24" s="7" t="s">
        <v>14</v>
      </c>
      <c r="G24" s="7" t="s">
        <v>41</v>
      </c>
      <c r="H24" s="15" t="s">
        <v>16</v>
      </c>
      <c r="I24" s="7"/>
    </row>
    <row r="25" customFormat="false" ht="15" hidden="false" customHeight="true" outlineLevel="0" collapsed="false">
      <c r="A25" s="7" t="s">
        <v>164</v>
      </c>
      <c r="B25" s="7" t="s">
        <v>31</v>
      </c>
      <c r="C25" s="8" t="n">
        <v>43145</v>
      </c>
      <c r="D25" s="9" t="s">
        <v>25</v>
      </c>
      <c r="E25" s="7"/>
      <c r="F25" s="7" t="s">
        <v>15</v>
      </c>
      <c r="G25" s="7" t="s">
        <v>27</v>
      </c>
      <c r="H25" s="15" t="s">
        <v>94</v>
      </c>
      <c r="I25" s="7"/>
    </row>
    <row r="26" customFormat="false" ht="15" hidden="false" customHeight="true" outlineLevel="0" collapsed="false">
      <c r="A26" s="7" t="s">
        <v>165</v>
      </c>
      <c r="B26" s="7" t="s">
        <v>38</v>
      </c>
      <c r="C26" s="8" t="n">
        <v>43146</v>
      </c>
      <c r="D26" s="9" t="s">
        <v>32</v>
      </c>
      <c r="E26" s="7"/>
      <c r="F26" s="7" t="s">
        <v>40</v>
      </c>
      <c r="G26" s="7" t="s">
        <v>20</v>
      </c>
      <c r="H26" s="15" t="s">
        <v>36</v>
      </c>
      <c r="I26" s="7"/>
    </row>
    <row r="27" customFormat="false" ht="15" hidden="false" customHeight="true" outlineLevel="0" collapsed="false">
      <c r="A27" s="7" t="s">
        <v>166</v>
      </c>
      <c r="B27" s="7" t="s">
        <v>43</v>
      </c>
      <c r="C27" s="8" t="n">
        <v>43148</v>
      </c>
      <c r="D27" s="9" t="s">
        <v>44</v>
      </c>
      <c r="E27" s="7"/>
      <c r="F27" s="7" t="s">
        <v>35</v>
      </c>
      <c r="G27" s="7" t="s">
        <v>50</v>
      </c>
      <c r="H27" s="15" t="s">
        <v>109</v>
      </c>
      <c r="I27" s="7"/>
    </row>
    <row r="28" customFormat="false" ht="15" hidden="false" customHeight="true" outlineLevel="0" collapsed="false">
      <c r="A28" s="7" t="s">
        <v>167</v>
      </c>
      <c r="B28" s="7" t="s">
        <v>43</v>
      </c>
      <c r="C28" s="8" t="n">
        <v>43148</v>
      </c>
      <c r="D28" s="9" t="s">
        <v>44</v>
      </c>
      <c r="E28" s="7"/>
      <c r="F28" s="7" t="s">
        <v>46</v>
      </c>
      <c r="G28" s="7" t="s">
        <v>21</v>
      </c>
      <c r="H28" s="15" t="s">
        <v>48</v>
      </c>
      <c r="I28" s="7"/>
    </row>
    <row r="29" customFormat="false" ht="15" hidden="false" customHeight="true" outlineLevel="0" collapsed="false">
      <c r="A29" s="7"/>
      <c r="B29" s="7"/>
      <c r="C29" s="8"/>
      <c r="D29" s="9"/>
      <c r="E29" s="7"/>
      <c r="F29" s="7" t="s">
        <v>49</v>
      </c>
      <c r="G29" s="7" t="s">
        <v>47</v>
      </c>
      <c r="H29" s="15"/>
      <c r="I29" s="7"/>
    </row>
    <row r="30" customFormat="false" ht="8.1" hidden="false" customHeight="true" outlineLevel="0" collapsed="false"/>
    <row r="31" s="4" customFormat="true" ht="15" hidden="false" customHeight="true" outlineLevel="0" collapsed="false">
      <c r="A31" s="11" t="s">
        <v>168</v>
      </c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true" outlineLevel="0" collapsed="false">
      <c r="A32" s="13" t="s">
        <v>1</v>
      </c>
      <c r="B32" s="13" t="s">
        <v>2</v>
      </c>
      <c r="C32" s="13" t="s">
        <v>3</v>
      </c>
      <c r="D32" s="14" t="s">
        <v>4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</row>
    <row r="33" customFormat="false" ht="15" hidden="false" customHeight="true" outlineLevel="0" collapsed="false">
      <c r="A33" s="7" t="s">
        <v>169</v>
      </c>
      <c r="B33" s="7" t="s">
        <v>11</v>
      </c>
      <c r="C33" s="8" t="n">
        <v>43149</v>
      </c>
      <c r="D33" s="9" t="s">
        <v>69</v>
      </c>
      <c r="E33" s="7"/>
      <c r="F33" s="7" t="s">
        <v>50</v>
      </c>
      <c r="G33" s="7" t="s">
        <v>28</v>
      </c>
      <c r="H33" s="15" t="s">
        <v>53</v>
      </c>
      <c r="I33" s="7"/>
    </row>
    <row r="34" customFormat="false" ht="15" hidden="false" customHeight="true" outlineLevel="0" collapsed="false">
      <c r="A34" s="7" t="s">
        <v>170</v>
      </c>
      <c r="B34" s="7" t="s">
        <v>11</v>
      </c>
      <c r="C34" s="8" t="n">
        <v>43149</v>
      </c>
      <c r="D34" s="9" t="s">
        <v>12</v>
      </c>
      <c r="E34" s="7"/>
      <c r="F34" s="7" t="s">
        <v>14</v>
      </c>
      <c r="G34" s="7" t="s">
        <v>40</v>
      </c>
      <c r="H34" s="15" t="s">
        <v>16</v>
      </c>
      <c r="I34" s="7"/>
    </row>
    <row r="35" customFormat="false" ht="15" hidden="false" customHeight="true" outlineLevel="0" collapsed="false">
      <c r="A35" s="7" t="s">
        <v>171</v>
      </c>
      <c r="B35" s="7" t="s">
        <v>24</v>
      </c>
      <c r="C35" s="8" t="n">
        <v>43150</v>
      </c>
      <c r="D35" s="9" t="s">
        <v>25</v>
      </c>
      <c r="E35" s="7"/>
      <c r="F35" s="7" t="s">
        <v>27</v>
      </c>
      <c r="G35" s="7" t="s">
        <v>21</v>
      </c>
      <c r="H35" s="15" t="s">
        <v>29</v>
      </c>
      <c r="I35" s="7"/>
    </row>
    <row r="36" customFormat="false" ht="15" hidden="false" customHeight="true" outlineLevel="0" collapsed="false">
      <c r="A36" s="7" t="s">
        <v>172</v>
      </c>
      <c r="B36" s="7" t="s">
        <v>31</v>
      </c>
      <c r="C36" s="8" t="n">
        <v>43152</v>
      </c>
      <c r="D36" s="9" t="s">
        <v>25</v>
      </c>
      <c r="E36" s="7"/>
      <c r="F36" s="7" t="s">
        <v>34</v>
      </c>
      <c r="G36" s="7" t="s">
        <v>47</v>
      </c>
      <c r="H36" s="15" t="s">
        <v>36</v>
      </c>
      <c r="I36" s="7"/>
    </row>
    <row r="37" customFormat="false" ht="15" hidden="false" customHeight="true" outlineLevel="0" collapsed="false">
      <c r="A37" s="7" t="s">
        <v>173</v>
      </c>
      <c r="B37" s="7" t="s">
        <v>43</v>
      </c>
      <c r="C37" s="8" t="n">
        <v>43155</v>
      </c>
      <c r="D37" s="9" t="s">
        <v>44</v>
      </c>
      <c r="E37" s="7"/>
      <c r="F37" s="7" t="s">
        <v>35</v>
      </c>
      <c r="G37" s="7" t="s">
        <v>20</v>
      </c>
      <c r="H37" s="15" t="s">
        <v>109</v>
      </c>
      <c r="I37" s="7"/>
    </row>
    <row r="38" customFormat="false" ht="15" hidden="false" customHeight="true" outlineLevel="0" collapsed="false">
      <c r="A38" s="7" t="s">
        <v>174</v>
      </c>
      <c r="B38" s="7" t="s">
        <v>43</v>
      </c>
      <c r="C38" s="8" t="n">
        <v>43155</v>
      </c>
      <c r="D38" s="9" t="s">
        <v>44</v>
      </c>
      <c r="E38" s="7"/>
      <c r="F38" s="7" t="s">
        <v>46</v>
      </c>
      <c r="G38" s="7" t="s">
        <v>41</v>
      </c>
      <c r="H38" s="15" t="s">
        <v>48</v>
      </c>
      <c r="I38" s="7"/>
    </row>
    <row r="39" customFormat="false" ht="15" hidden="false" customHeight="true" outlineLevel="0" collapsed="false">
      <c r="A39" s="7"/>
      <c r="B39" s="7"/>
      <c r="C39" s="8"/>
      <c r="D39" s="9"/>
      <c r="E39" s="7"/>
      <c r="F39" s="7" t="s">
        <v>49</v>
      </c>
      <c r="G39" s="7" t="s">
        <v>15</v>
      </c>
      <c r="H39" s="15"/>
      <c r="I39" s="7"/>
    </row>
    <row r="40" customFormat="false" ht="8.1" hidden="false" customHeight="true" outlineLevel="0" collapsed="false"/>
    <row r="41" s="4" customFormat="true" ht="15" hidden="false" customHeight="true" outlineLevel="0" collapsed="false">
      <c r="A41" s="11" t="s">
        <v>175</v>
      </c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true" outlineLevel="0" collapsed="false">
      <c r="A42" s="13" t="s">
        <v>1</v>
      </c>
      <c r="B42" s="13" t="s">
        <v>2</v>
      </c>
      <c r="C42" s="13" t="s">
        <v>3</v>
      </c>
      <c r="D42" s="14" t="s">
        <v>4</v>
      </c>
      <c r="E42" s="13" t="s">
        <v>5</v>
      </c>
      <c r="F42" s="13" t="s">
        <v>6</v>
      </c>
      <c r="G42" s="13" t="s">
        <v>7</v>
      </c>
      <c r="H42" s="13" t="s">
        <v>8</v>
      </c>
      <c r="I42" s="13" t="s">
        <v>9</v>
      </c>
    </row>
    <row r="43" customFormat="false" ht="15" hidden="false" customHeight="true" outlineLevel="0" collapsed="false">
      <c r="A43" s="7" t="s">
        <v>176</v>
      </c>
      <c r="B43" s="7" t="s">
        <v>68</v>
      </c>
      <c r="C43" s="8" t="n">
        <v>43158</v>
      </c>
      <c r="D43" s="9" t="s">
        <v>18</v>
      </c>
      <c r="E43" s="7"/>
      <c r="F43" s="7" t="s">
        <v>20</v>
      </c>
      <c r="G43" s="7" t="s">
        <v>14</v>
      </c>
      <c r="H43" s="15" t="s">
        <v>22</v>
      </c>
      <c r="I43" s="7"/>
    </row>
    <row r="44" customFormat="false" ht="15" hidden="false" customHeight="true" outlineLevel="0" collapsed="false">
      <c r="A44" s="7" t="s">
        <v>177</v>
      </c>
      <c r="B44" s="7" t="s">
        <v>31</v>
      </c>
      <c r="C44" s="8" t="n">
        <v>43159</v>
      </c>
      <c r="D44" s="9" t="s">
        <v>25</v>
      </c>
      <c r="E44" s="7"/>
      <c r="F44" s="7" t="s">
        <v>47</v>
      </c>
      <c r="G44" s="7" t="s">
        <v>50</v>
      </c>
      <c r="H44" s="15" t="s">
        <v>29</v>
      </c>
      <c r="I44" s="7"/>
    </row>
    <row r="45" customFormat="false" ht="15" hidden="false" customHeight="true" outlineLevel="0" collapsed="false">
      <c r="A45" s="7" t="s">
        <v>178</v>
      </c>
      <c r="B45" s="7" t="s">
        <v>31</v>
      </c>
      <c r="C45" s="8" t="n">
        <v>43159</v>
      </c>
      <c r="D45" s="9" t="s">
        <v>25</v>
      </c>
      <c r="E45" s="7"/>
      <c r="F45" s="7" t="s">
        <v>15</v>
      </c>
      <c r="G45" s="7" t="s">
        <v>34</v>
      </c>
      <c r="H45" s="15" t="s">
        <v>94</v>
      </c>
      <c r="I45" s="7"/>
    </row>
    <row r="46" customFormat="false" ht="15" hidden="false" customHeight="true" outlineLevel="0" collapsed="false">
      <c r="A46" s="7" t="s">
        <v>179</v>
      </c>
      <c r="B46" s="7" t="s">
        <v>38</v>
      </c>
      <c r="C46" s="8" t="n">
        <v>43160</v>
      </c>
      <c r="D46" s="9" t="s">
        <v>32</v>
      </c>
      <c r="E46" s="7"/>
      <c r="F46" s="7" t="s">
        <v>40</v>
      </c>
      <c r="G46" s="7" t="s">
        <v>46</v>
      </c>
      <c r="H46" s="15" t="s">
        <v>36</v>
      </c>
      <c r="I46" s="7"/>
    </row>
    <row r="47" customFormat="false" ht="15" hidden="false" customHeight="true" outlineLevel="0" collapsed="false">
      <c r="A47" s="7" t="s">
        <v>180</v>
      </c>
      <c r="B47" s="7" t="s">
        <v>43</v>
      </c>
      <c r="C47" s="8" t="n">
        <v>43162</v>
      </c>
      <c r="D47" s="9" t="s">
        <v>44</v>
      </c>
      <c r="E47" s="7"/>
      <c r="F47" s="7" t="s">
        <v>41</v>
      </c>
      <c r="G47" s="7" t="s">
        <v>27</v>
      </c>
      <c r="H47" s="15" t="s">
        <v>48</v>
      </c>
      <c r="I47" s="7"/>
    </row>
    <row r="48" customFormat="false" ht="15" hidden="false" customHeight="true" outlineLevel="0" collapsed="false">
      <c r="A48" s="7" t="s">
        <v>181</v>
      </c>
      <c r="B48" s="7" t="s">
        <v>43</v>
      </c>
      <c r="C48" s="8" t="n">
        <v>43162</v>
      </c>
      <c r="D48" s="9" t="s">
        <v>44</v>
      </c>
      <c r="E48" s="7"/>
      <c r="F48" s="7" t="s">
        <v>35</v>
      </c>
      <c r="G48" s="7" t="s">
        <v>28</v>
      </c>
      <c r="H48" s="15" t="s">
        <v>109</v>
      </c>
      <c r="I48" s="7"/>
    </row>
    <row r="49" customFormat="false" ht="15" hidden="false" customHeight="true" outlineLevel="0" collapsed="false">
      <c r="A49" s="7"/>
      <c r="B49" s="7"/>
      <c r="C49" s="8"/>
      <c r="D49" s="9"/>
      <c r="E49" s="7"/>
      <c r="F49" s="7" t="s">
        <v>49</v>
      </c>
      <c r="G49" s="7" t="s">
        <v>21</v>
      </c>
      <c r="H49" s="15"/>
      <c r="I49" s="7"/>
    </row>
    <row r="50" customFormat="false" ht="8.1" hidden="false" customHeight="true" outlineLevel="0" collapsed="false"/>
    <row r="51" s="4" customFormat="true" ht="15" hidden="false" customHeight="true" outlineLevel="0" collapsed="false">
      <c r="A51" s="11" t="s">
        <v>182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true" outlineLevel="0" collapsed="false">
      <c r="A52" s="13" t="s">
        <v>1</v>
      </c>
      <c r="B52" s="13" t="s">
        <v>2</v>
      </c>
      <c r="C52" s="13" t="s">
        <v>3</v>
      </c>
      <c r="D52" s="14" t="s">
        <v>4</v>
      </c>
      <c r="E52" s="13" t="s">
        <v>5</v>
      </c>
      <c r="F52" s="13" t="s">
        <v>6</v>
      </c>
      <c r="G52" s="13" t="s">
        <v>7</v>
      </c>
      <c r="H52" s="13" t="s">
        <v>8</v>
      </c>
      <c r="I52" s="13" t="s">
        <v>9</v>
      </c>
    </row>
    <row r="53" customFormat="false" ht="15" hidden="false" customHeight="true" outlineLevel="0" collapsed="false">
      <c r="A53" s="7" t="s">
        <v>183</v>
      </c>
      <c r="B53" s="7" t="s">
        <v>11</v>
      </c>
      <c r="C53" s="8" t="n">
        <v>43163</v>
      </c>
      <c r="D53" s="9" t="s">
        <v>69</v>
      </c>
      <c r="E53" s="7"/>
      <c r="F53" s="7" t="s">
        <v>50</v>
      </c>
      <c r="G53" s="7" t="s">
        <v>15</v>
      </c>
      <c r="H53" s="15" t="s">
        <v>53</v>
      </c>
      <c r="I53" s="7"/>
    </row>
    <row r="54" customFormat="false" ht="15" hidden="false" customHeight="true" outlineLevel="0" collapsed="false">
      <c r="A54" s="7" t="s">
        <v>184</v>
      </c>
      <c r="B54" s="7" t="s">
        <v>24</v>
      </c>
      <c r="C54" s="8" t="n">
        <v>43164</v>
      </c>
      <c r="D54" s="9" t="s">
        <v>25</v>
      </c>
      <c r="E54" s="7"/>
      <c r="F54" s="7" t="s">
        <v>27</v>
      </c>
      <c r="G54" s="7" t="s">
        <v>40</v>
      </c>
      <c r="H54" s="15" t="s">
        <v>29</v>
      </c>
      <c r="I54" s="7"/>
    </row>
    <row r="55" customFormat="false" ht="15" hidden="false" customHeight="true" outlineLevel="0" collapsed="false">
      <c r="A55" s="7" t="s">
        <v>185</v>
      </c>
      <c r="B55" s="7" t="s">
        <v>68</v>
      </c>
      <c r="C55" s="8" t="n">
        <v>43165</v>
      </c>
      <c r="D55" s="9" t="s">
        <v>32</v>
      </c>
      <c r="E55" s="7"/>
      <c r="F55" s="7" t="s">
        <v>34</v>
      </c>
      <c r="G55" s="7" t="s">
        <v>21</v>
      </c>
      <c r="H55" s="15" t="s">
        <v>36</v>
      </c>
      <c r="I55" s="7"/>
    </row>
    <row r="56" customFormat="false" ht="15" hidden="false" customHeight="true" outlineLevel="0" collapsed="false">
      <c r="A56" s="7" t="s">
        <v>186</v>
      </c>
      <c r="B56" s="7" t="s">
        <v>31</v>
      </c>
      <c r="C56" s="8" t="n">
        <v>43166</v>
      </c>
      <c r="D56" s="9" t="s">
        <v>12</v>
      </c>
      <c r="E56" s="7"/>
      <c r="F56" s="7" t="s">
        <v>28</v>
      </c>
      <c r="G56" s="7" t="s">
        <v>47</v>
      </c>
      <c r="H56" s="15" t="s">
        <v>66</v>
      </c>
      <c r="I56" s="7"/>
    </row>
    <row r="57" customFormat="false" ht="15" hidden="false" customHeight="true" outlineLevel="0" collapsed="false">
      <c r="A57" s="7" t="s">
        <v>187</v>
      </c>
      <c r="B57" s="7" t="s">
        <v>43</v>
      </c>
      <c r="C57" s="8" t="n">
        <v>43169</v>
      </c>
      <c r="D57" s="9" t="s">
        <v>44</v>
      </c>
      <c r="E57" s="7"/>
      <c r="F57" s="7" t="s">
        <v>35</v>
      </c>
      <c r="G57" s="7" t="s">
        <v>14</v>
      </c>
      <c r="H57" s="15" t="s">
        <v>109</v>
      </c>
      <c r="I57" s="7"/>
    </row>
    <row r="58" customFormat="false" ht="15" hidden="false" customHeight="true" outlineLevel="0" collapsed="false">
      <c r="A58" s="7" t="s">
        <v>188</v>
      </c>
      <c r="B58" s="7" t="s">
        <v>43</v>
      </c>
      <c r="C58" s="8" t="n">
        <v>43169</v>
      </c>
      <c r="D58" s="9" t="s">
        <v>44</v>
      </c>
      <c r="E58" s="7"/>
      <c r="F58" s="7" t="s">
        <v>46</v>
      </c>
      <c r="G58" s="7" t="s">
        <v>20</v>
      </c>
      <c r="H58" s="15" t="s">
        <v>48</v>
      </c>
      <c r="I58" s="7"/>
    </row>
    <row r="59" customFormat="false" ht="15" hidden="false" customHeight="true" outlineLevel="0" collapsed="false">
      <c r="A59" s="7"/>
      <c r="B59" s="7"/>
      <c r="C59" s="8"/>
      <c r="D59" s="9"/>
      <c r="E59" s="7"/>
      <c r="F59" s="7" t="s">
        <v>49</v>
      </c>
      <c r="G59" s="7" t="s">
        <v>41</v>
      </c>
      <c r="H59" s="15"/>
      <c r="I59" s="7"/>
    </row>
    <row r="60" customFormat="false" ht="8.1" hidden="false" customHeight="true" outlineLevel="0" collapsed="false"/>
    <row r="61" s="4" customFormat="true" ht="15" hidden="false" customHeight="true" outlineLevel="0" collapsed="false">
      <c r="A61" s="11" t="s">
        <v>189</v>
      </c>
      <c r="B61" s="12"/>
      <c r="C61" s="12"/>
      <c r="D61" s="12"/>
      <c r="E61" s="12"/>
      <c r="F61" s="12"/>
      <c r="G61" s="12"/>
      <c r="H61" s="12"/>
      <c r="I61" s="12"/>
    </row>
    <row r="62" customFormat="false" ht="15" hidden="false" customHeight="true" outlineLevel="0" collapsed="false">
      <c r="A62" s="13" t="s">
        <v>1</v>
      </c>
      <c r="B62" s="13" t="s">
        <v>2</v>
      </c>
      <c r="C62" s="13" t="s">
        <v>3</v>
      </c>
      <c r="D62" s="14" t="s">
        <v>4</v>
      </c>
      <c r="E62" s="13" t="s">
        <v>5</v>
      </c>
      <c r="F62" s="13" t="s">
        <v>6</v>
      </c>
      <c r="G62" s="13" t="s">
        <v>7</v>
      </c>
      <c r="H62" s="13" t="s">
        <v>8</v>
      </c>
      <c r="I62" s="13" t="s">
        <v>9</v>
      </c>
    </row>
    <row r="63" customFormat="false" ht="15" hidden="false" customHeight="true" outlineLevel="0" collapsed="false">
      <c r="A63" s="7" t="s">
        <v>190</v>
      </c>
      <c r="B63" s="7" t="s">
        <v>68</v>
      </c>
      <c r="C63" s="8" t="n">
        <v>43172</v>
      </c>
      <c r="D63" s="9" t="s">
        <v>69</v>
      </c>
      <c r="E63" s="7"/>
      <c r="F63" s="7" t="s">
        <v>21</v>
      </c>
      <c r="G63" s="7" t="s">
        <v>50</v>
      </c>
      <c r="H63" s="15" t="s">
        <v>36</v>
      </c>
      <c r="I63" s="7"/>
    </row>
    <row r="64" customFormat="false" ht="15" hidden="false" customHeight="true" outlineLevel="0" collapsed="false">
      <c r="A64" s="7" t="s">
        <v>191</v>
      </c>
      <c r="B64" s="7" t="s">
        <v>31</v>
      </c>
      <c r="C64" s="8" t="n">
        <v>43173</v>
      </c>
      <c r="D64" s="9" t="s">
        <v>25</v>
      </c>
      <c r="E64" s="7"/>
      <c r="F64" s="7" t="s">
        <v>15</v>
      </c>
      <c r="G64" s="7" t="s">
        <v>28</v>
      </c>
      <c r="H64" s="15" t="s">
        <v>94</v>
      </c>
      <c r="I64" s="7"/>
    </row>
    <row r="65" customFormat="false" ht="15" hidden="false" customHeight="true" outlineLevel="0" collapsed="false">
      <c r="A65" s="7" t="s">
        <v>192</v>
      </c>
      <c r="B65" s="7" t="s">
        <v>43</v>
      </c>
      <c r="C65" s="8" t="n">
        <v>43176</v>
      </c>
      <c r="D65" s="9" t="s">
        <v>44</v>
      </c>
      <c r="E65" s="7"/>
      <c r="F65" s="7" t="s">
        <v>46</v>
      </c>
      <c r="G65" s="7" t="s">
        <v>14</v>
      </c>
      <c r="H65" s="15" t="s">
        <v>48</v>
      </c>
      <c r="I65" s="7"/>
    </row>
    <row r="66" customFormat="false" ht="15" hidden="false" customHeight="true" outlineLevel="0" collapsed="false">
      <c r="A66" s="7" t="s">
        <v>193</v>
      </c>
      <c r="B66" s="7" t="s">
        <v>43</v>
      </c>
      <c r="C66" s="8" t="n">
        <v>43176</v>
      </c>
      <c r="D66" s="9" t="s">
        <v>44</v>
      </c>
      <c r="E66" s="7"/>
      <c r="F66" s="7" t="s">
        <v>35</v>
      </c>
      <c r="G66" s="7" t="s">
        <v>47</v>
      </c>
      <c r="H66" s="15" t="s">
        <v>109</v>
      </c>
      <c r="I66" s="7"/>
    </row>
    <row r="67" customFormat="false" ht="15" hidden="false" customHeight="true" outlineLevel="0" collapsed="false">
      <c r="A67" s="7" t="s">
        <v>194</v>
      </c>
      <c r="B67" s="7" t="s">
        <v>43</v>
      </c>
      <c r="C67" s="8" t="n">
        <v>43176</v>
      </c>
      <c r="D67" s="9" t="s">
        <v>44</v>
      </c>
      <c r="E67" s="7"/>
      <c r="F67" s="7" t="s">
        <v>34</v>
      </c>
      <c r="G67" s="7" t="s">
        <v>41</v>
      </c>
      <c r="H67" s="15" t="s">
        <v>36</v>
      </c>
      <c r="I67" s="7"/>
    </row>
    <row r="68" customFormat="false" ht="15" hidden="false" customHeight="true" outlineLevel="0" collapsed="false">
      <c r="A68" s="7" t="s">
        <v>195</v>
      </c>
      <c r="B68" s="7" t="s">
        <v>11</v>
      </c>
      <c r="C68" s="8" t="n">
        <v>43177</v>
      </c>
      <c r="D68" s="9" t="s">
        <v>18</v>
      </c>
      <c r="E68" s="7"/>
      <c r="F68" s="7" t="s">
        <v>20</v>
      </c>
      <c r="G68" s="7" t="s">
        <v>27</v>
      </c>
      <c r="H68" s="15" t="s">
        <v>22</v>
      </c>
      <c r="I68" s="7"/>
    </row>
    <row r="69" customFormat="false" ht="15" hidden="false" customHeight="true" outlineLevel="0" collapsed="false">
      <c r="A69" s="7"/>
      <c r="B69" s="7"/>
      <c r="C69" s="8"/>
      <c r="D69" s="9"/>
      <c r="E69" s="7"/>
      <c r="F69" s="7" t="s">
        <v>49</v>
      </c>
      <c r="G69" s="7" t="s">
        <v>40</v>
      </c>
      <c r="H69" s="15"/>
      <c r="I69" s="7"/>
    </row>
    <row r="70" customFormat="false" ht="8.1" hidden="false" customHeight="true" outlineLevel="0" collapsed="false"/>
    <row r="71" s="4" customFormat="true" ht="15" hidden="false" customHeight="true" outlineLevel="0" collapsed="false">
      <c r="A71" s="11" t="s">
        <v>196</v>
      </c>
      <c r="B71" s="12"/>
      <c r="C71" s="12"/>
      <c r="D71" s="12"/>
      <c r="E71" s="12"/>
      <c r="F71" s="12"/>
      <c r="G71" s="12"/>
      <c r="H71" s="12"/>
      <c r="I71" s="12"/>
    </row>
    <row r="72" customFormat="false" ht="15" hidden="false" customHeight="true" outlineLevel="0" collapsed="false">
      <c r="A72" s="13" t="s">
        <v>1</v>
      </c>
      <c r="B72" s="13" t="s">
        <v>2</v>
      </c>
      <c r="C72" s="13" t="s">
        <v>3</v>
      </c>
      <c r="D72" s="14" t="s">
        <v>4</v>
      </c>
      <c r="E72" s="13" t="s">
        <v>5</v>
      </c>
      <c r="F72" s="13" t="s">
        <v>6</v>
      </c>
      <c r="G72" s="13" t="s">
        <v>7</v>
      </c>
      <c r="H72" s="13" t="s">
        <v>8</v>
      </c>
      <c r="I72" s="13" t="s">
        <v>9</v>
      </c>
    </row>
    <row r="73" customFormat="false" ht="15" hidden="false" customHeight="true" outlineLevel="0" collapsed="false">
      <c r="A73" s="7" t="s">
        <v>197</v>
      </c>
      <c r="B73" s="7" t="s">
        <v>11</v>
      </c>
      <c r="C73" s="8" t="n">
        <v>43177</v>
      </c>
      <c r="D73" s="9" t="s">
        <v>69</v>
      </c>
      <c r="E73" s="7"/>
      <c r="F73" s="7" t="s">
        <v>50</v>
      </c>
      <c r="G73" s="7" t="s">
        <v>41</v>
      </c>
      <c r="H73" s="15" t="s">
        <v>53</v>
      </c>
      <c r="I73" s="7"/>
    </row>
    <row r="74" customFormat="false" ht="15" hidden="false" customHeight="true" outlineLevel="0" collapsed="false">
      <c r="A74" s="7" t="s">
        <v>198</v>
      </c>
      <c r="B74" s="7" t="s">
        <v>31</v>
      </c>
      <c r="C74" s="8" t="n">
        <v>43180</v>
      </c>
      <c r="D74" s="9" t="s">
        <v>12</v>
      </c>
      <c r="E74" s="7"/>
      <c r="F74" s="7" t="s">
        <v>28</v>
      </c>
      <c r="G74" s="7" t="s">
        <v>21</v>
      </c>
      <c r="H74" s="15" t="s">
        <v>66</v>
      </c>
      <c r="I74" s="7"/>
    </row>
    <row r="75" customFormat="false" ht="15" hidden="false" customHeight="true" outlineLevel="0" collapsed="false">
      <c r="A75" s="7" t="s">
        <v>199</v>
      </c>
      <c r="B75" s="7" t="s">
        <v>31</v>
      </c>
      <c r="C75" s="8" t="n">
        <v>43180</v>
      </c>
      <c r="D75" s="9" t="s">
        <v>25</v>
      </c>
      <c r="E75" s="7"/>
      <c r="F75" s="7" t="s">
        <v>47</v>
      </c>
      <c r="G75" s="7" t="s">
        <v>15</v>
      </c>
      <c r="H75" s="15" t="s">
        <v>29</v>
      </c>
      <c r="I75" s="7"/>
    </row>
    <row r="76" customFormat="false" ht="15" hidden="false" customHeight="true" outlineLevel="0" collapsed="false">
      <c r="A76" s="7" t="s">
        <v>200</v>
      </c>
      <c r="B76" s="7" t="s">
        <v>38</v>
      </c>
      <c r="C76" s="8" t="n">
        <v>43181</v>
      </c>
      <c r="D76" s="9" t="s">
        <v>32</v>
      </c>
      <c r="E76" s="7"/>
      <c r="F76" s="7" t="s">
        <v>40</v>
      </c>
      <c r="G76" s="7" t="s">
        <v>34</v>
      </c>
      <c r="H76" s="15" t="s">
        <v>36</v>
      </c>
      <c r="I76" s="7"/>
    </row>
    <row r="77" customFormat="false" ht="15" hidden="false" customHeight="true" outlineLevel="0" collapsed="false">
      <c r="A77" s="7" t="s">
        <v>201</v>
      </c>
      <c r="B77" s="7" t="s">
        <v>43</v>
      </c>
      <c r="C77" s="8" t="n">
        <v>43183</v>
      </c>
      <c r="D77" s="9" t="s">
        <v>44</v>
      </c>
      <c r="E77" s="7"/>
      <c r="F77" s="7" t="s">
        <v>46</v>
      </c>
      <c r="G77" s="7" t="s">
        <v>35</v>
      </c>
      <c r="H77" s="15" t="s">
        <v>48</v>
      </c>
      <c r="I77" s="7"/>
    </row>
    <row r="78" customFormat="false" ht="15" hidden="false" customHeight="true" outlineLevel="0" collapsed="false">
      <c r="A78" s="7" t="s">
        <v>202</v>
      </c>
      <c r="B78" s="7" t="s">
        <v>11</v>
      </c>
      <c r="C78" s="8" t="n">
        <v>43184</v>
      </c>
      <c r="D78" s="9" t="s">
        <v>12</v>
      </c>
      <c r="E78" s="7"/>
      <c r="F78" s="7" t="s">
        <v>14</v>
      </c>
      <c r="G78" s="7" t="s">
        <v>27</v>
      </c>
      <c r="H78" s="15" t="s">
        <v>16</v>
      </c>
      <c r="I78" s="7"/>
    </row>
    <row r="79" customFormat="false" ht="15" hidden="false" customHeight="true" outlineLevel="0" collapsed="false">
      <c r="A79" s="7"/>
      <c r="B79" s="7"/>
      <c r="C79" s="8"/>
      <c r="D79" s="9"/>
      <c r="E79" s="7"/>
      <c r="F79" s="7" t="s">
        <v>49</v>
      </c>
      <c r="G79" s="7" t="s">
        <v>20</v>
      </c>
      <c r="H79" s="15"/>
      <c r="I79" s="7"/>
    </row>
    <row r="80" customFormat="false" ht="8.1" hidden="false" customHeight="true" outlineLevel="0" collapsed="false"/>
    <row r="81" s="4" customFormat="true" ht="15" hidden="false" customHeight="true" outlineLevel="0" collapsed="false">
      <c r="A81" s="11" t="s">
        <v>203</v>
      </c>
      <c r="B81" s="12"/>
      <c r="C81" s="12"/>
      <c r="D81" s="12"/>
      <c r="E81" s="12"/>
      <c r="F81" s="12"/>
      <c r="G81" s="12"/>
      <c r="H81" s="12"/>
      <c r="I81" s="12"/>
    </row>
    <row r="82" customFormat="false" ht="15" hidden="false" customHeight="true" outlineLevel="0" collapsed="false">
      <c r="A82" s="13" t="s">
        <v>1</v>
      </c>
      <c r="B82" s="13" t="s">
        <v>2</v>
      </c>
      <c r="C82" s="13" t="s">
        <v>3</v>
      </c>
      <c r="D82" s="14" t="s">
        <v>4</v>
      </c>
      <c r="E82" s="13" t="s">
        <v>5</v>
      </c>
      <c r="F82" s="13" t="s">
        <v>6</v>
      </c>
      <c r="G82" s="13" t="s">
        <v>7</v>
      </c>
      <c r="H82" s="13" t="s">
        <v>8</v>
      </c>
      <c r="I82" s="13" t="s">
        <v>9</v>
      </c>
    </row>
    <row r="83" customFormat="false" ht="15" hidden="false" customHeight="true" outlineLevel="0" collapsed="false">
      <c r="A83" s="7" t="s">
        <v>204</v>
      </c>
      <c r="B83" s="7" t="s">
        <v>11</v>
      </c>
      <c r="C83" s="8" t="n">
        <v>43184</v>
      </c>
      <c r="D83" s="9" t="s">
        <v>18</v>
      </c>
      <c r="E83" s="7"/>
      <c r="F83" s="7" t="s">
        <v>20</v>
      </c>
      <c r="G83" s="7" t="s">
        <v>34</v>
      </c>
      <c r="H83" s="15" t="s">
        <v>22</v>
      </c>
      <c r="I83" s="7"/>
    </row>
    <row r="84" customFormat="false" ht="15" hidden="false" customHeight="true" outlineLevel="0" collapsed="false">
      <c r="A84" s="7" t="s">
        <v>205</v>
      </c>
      <c r="B84" s="7" t="s">
        <v>68</v>
      </c>
      <c r="C84" s="8" t="n">
        <v>43186</v>
      </c>
      <c r="D84" s="9" t="s">
        <v>69</v>
      </c>
      <c r="E84" s="7"/>
      <c r="F84" s="7" t="s">
        <v>21</v>
      </c>
      <c r="G84" s="7" t="s">
        <v>47</v>
      </c>
      <c r="H84" s="15" t="s">
        <v>36</v>
      </c>
      <c r="I84" s="7"/>
    </row>
    <row r="85" customFormat="false" ht="15" hidden="false" customHeight="true" outlineLevel="0" collapsed="false">
      <c r="A85" s="7" t="s">
        <v>206</v>
      </c>
      <c r="B85" s="7" t="s">
        <v>31</v>
      </c>
      <c r="C85" s="8" t="n">
        <v>43187</v>
      </c>
      <c r="D85" s="9" t="s">
        <v>12</v>
      </c>
      <c r="E85" s="7"/>
      <c r="F85" s="7" t="s">
        <v>28</v>
      </c>
      <c r="G85" s="7" t="s">
        <v>41</v>
      </c>
      <c r="H85" s="15" t="s">
        <v>66</v>
      </c>
      <c r="I85" s="7"/>
    </row>
    <row r="86" customFormat="false" ht="15" hidden="false" customHeight="true" outlineLevel="0" collapsed="false">
      <c r="A86" s="7" t="s">
        <v>207</v>
      </c>
      <c r="B86" s="7" t="s">
        <v>38</v>
      </c>
      <c r="C86" s="8" t="n">
        <v>43188</v>
      </c>
      <c r="D86" s="9" t="s">
        <v>32</v>
      </c>
      <c r="E86" s="7"/>
      <c r="F86" s="7" t="s">
        <v>40</v>
      </c>
      <c r="G86" s="7" t="s">
        <v>50</v>
      </c>
      <c r="H86" s="15" t="s">
        <v>36</v>
      </c>
      <c r="I86" s="7"/>
    </row>
    <row r="87" customFormat="false" ht="15" hidden="false" customHeight="true" outlineLevel="0" collapsed="false">
      <c r="A87" s="7" t="s">
        <v>208</v>
      </c>
      <c r="B87" s="7" t="s">
        <v>43</v>
      </c>
      <c r="C87" s="8" t="n">
        <v>43190</v>
      </c>
      <c r="D87" s="9" t="s">
        <v>44</v>
      </c>
      <c r="E87" s="7"/>
      <c r="F87" s="7" t="s">
        <v>46</v>
      </c>
      <c r="G87" s="7" t="s">
        <v>27</v>
      </c>
      <c r="H87" s="15" t="s">
        <v>48</v>
      </c>
      <c r="I87" s="7"/>
    </row>
    <row r="88" customFormat="false" ht="15" hidden="false" customHeight="true" outlineLevel="0" collapsed="false">
      <c r="A88" s="7" t="s">
        <v>209</v>
      </c>
      <c r="B88" s="7" t="s">
        <v>43</v>
      </c>
      <c r="C88" s="8" t="n">
        <v>43190</v>
      </c>
      <c r="D88" s="9" t="s">
        <v>44</v>
      </c>
      <c r="E88" s="7"/>
      <c r="F88" s="7" t="s">
        <v>35</v>
      </c>
      <c r="G88" s="7" t="s">
        <v>15</v>
      </c>
      <c r="H88" s="15" t="s">
        <v>109</v>
      </c>
      <c r="I88" s="7"/>
    </row>
    <row r="89" customFormat="false" ht="15" hidden="false" customHeight="true" outlineLevel="0" collapsed="false">
      <c r="A89" s="7"/>
      <c r="B89" s="7"/>
      <c r="C89" s="8"/>
      <c r="D89" s="9"/>
      <c r="E89" s="7"/>
      <c r="F89" s="7" t="s">
        <v>49</v>
      </c>
      <c r="G89" s="7" t="s">
        <v>14</v>
      </c>
      <c r="H89" s="15"/>
      <c r="I89" s="7"/>
    </row>
    <row r="90" customFormat="false" ht="8.1" hidden="false" customHeight="true" outlineLevel="0" collapsed="false"/>
    <row r="91" s="4" customFormat="true" ht="15" hidden="false" customHeight="true" outlineLevel="0" collapsed="false">
      <c r="A91" s="11" t="s">
        <v>210</v>
      </c>
      <c r="B91" s="12"/>
      <c r="C91" s="12"/>
      <c r="D91" s="12"/>
      <c r="E91" s="12"/>
      <c r="F91" s="12"/>
      <c r="G91" s="12"/>
      <c r="H91" s="12"/>
      <c r="I91" s="12"/>
    </row>
    <row r="92" customFormat="false" ht="15" hidden="false" customHeight="true" outlineLevel="0" collapsed="false">
      <c r="A92" s="13" t="s">
        <v>1</v>
      </c>
      <c r="B92" s="13" t="s">
        <v>2</v>
      </c>
      <c r="C92" s="13" t="s">
        <v>3</v>
      </c>
      <c r="D92" s="14" t="s">
        <v>4</v>
      </c>
      <c r="E92" s="13" t="s">
        <v>5</v>
      </c>
      <c r="F92" s="13" t="s">
        <v>6</v>
      </c>
      <c r="G92" s="13" t="s">
        <v>7</v>
      </c>
      <c r="H92" s="13" t="s">
        <v>8</v>
      </c>
      <c r="I92" s="13" t="s">
        <v>9</v>
      </c>
    </row>
    <row r="93" customFormat="false" ht="15" hidden="false" customHeight="true" outlineLevel="0" collapsed="false">
      <c r="A93" s="7" t="s">
        <v>211</v>
      </c>
      <c r="B93" s="7" t="s">
        <v>11</v>
      </c>
      <c r="C93" s="8" t="n">
        <v>43191</v>
      </c>
      <c r="D93" s="9" t="s">
        <v>12</v>
      </c>
      <c r="E93" s="7"/>
      <c r="F93" s="7" t="s">
        <v>34</v>
      </c>
      <c r="G93" s="7" t="s">
        <v>14</v>
      </c>
      <c r="H93" s="15" t="s">
        <v>36</v>
      </c>
      <c r="I93" s="7"/>
    </row>
    <row r="94" customFormat="false" ht="15" hidden="false" customHeight="true" outlineLevel="0" collapsed="false">
      <c r="A94" s="7" t="s">
        <v>212</v>
      </c>
      <c r="B94" s="7" t="s">
        <v>11</v>
      </c>
      <c r="C94" s="8" t="n">
        <v>43191</v>
      </c>
      <c r="D94" s="9" t="s">
        <v>69</v>
      </c>
      <c r="E94" s="7"/>
      <c r="F94" s="7" t="s">
        <v>50</v>
      </c>
      <c r="G94" s="7" t="s">
        <v>20</v>
      </c>
      <c r="H94" s="15" t="s">
        <v>53</v>
      </c>
      <c r="I94" s="7"/>
    </row>
    <row r="95" customFormat="false" ht="15" hidden="false" customHeight="true" outlineLevel="0" collapsed="false">
      <c r="A95" s="7" t="s">
        <v>213</v>
      </c>
      <c r="B95" s="7" t="s">
        <v>31</v>
      </c>
      <c r="C95" s="8" t="n">
        <v>43194</v>
      </c>
      <c r="D95" s="9" t="s">
        <v>25</v>
      </c>
      <c r="E95" s="7"/>
      <c r="F95" s="7" t="s">
        <v>15</v>
      </c>
      <c r="G95" s="7" t="s">
        <v>21</v>
      </c>
      <c r="H95" s="15" t="s">
        <v>94</v>
      </c>
      <c r="I95" s="7"/>
    </row>
    <row r="96" customFormat="false" ht="15" hidden="false" customHeight="true" outlineLevel="0" collapsed="false">
      <c r="A96" s="7" t="s">
        <v>214</v>
      </c>
      <c r="B96" s="7" t="s">
        <v>31</v>
      </c>
      <c r="C96" s="8" t="n">
        <v>43194</v>
      </c>
      <c r="D96" s="9" t="s">
        <v>12</v>
      </c>
      <c r="E96" s="7"/>
      <c r="F96" s="7" t="s">
        <v>28</v>
      </c>
      <c r="G96" s="7" t="s">
        <v>40</v>
      </c>
      <c r="H96" s="15" t="s">
        <v>66</v>
      </c>
      <c r="I96" s="7"/>
    </row>
    <row r="97" customFormat="false" ht="15" hidden="false" customHeight="true" outlineLevel="0" collapsed="false">
      <c r="A97" s="7" t="s">
        <v>215</v>
      </c>
      <c r="B97" s="7" t="s">
        <v>43</v>
      </c>
      <c r="C97" s="8" t="n">
        <v>43197</v>
      </c>
      <c r="D97" s="9" t="s">
        <v>44</v>
      </c>
      <c r="E97" s="7"/>
      <c r="F97" s="7" t="s">
        <v>35</v>
      </c>
      <c r="G97" s="7" t="s">
        <v>27</v>
      </c>
      <c r="H97" s="15" t="s">
        <v>109</v>
      </c>
      <c r="I97" s="7"/>
    </row>
    <row r="98" customFormat="false" ht="15" hidden="false" customHeight="true" outlineLevel="0" collapsed="false">
      <c r="A98" s="7" t="s">
        <v>216</v>
      </c>
      <c r="B98" s="7" t="s">
        <v>43</v>
      </c>
      <c r="C98" s="8" t="n">
        <v>43197</v>
      </c>
      <c r="D98" s="9" t="s">
        <v>44</v>
      </c>
      <c r="E98" s="7"/>
      <c r="F98" s="7" t="s">
        <v>41</v>
      </c>
      <c r="G98" s="7" t="s">
        <v>47</v>
      </c>
      <c r="H98" s="15" t="s">
        <v>48</v>
      </c>
      <c r="I98" s="7"/>
    </row>
    <row r="99" customFormat="false" ht="15" hidden="false" customHeight="true" outlineLevel="0" collapsed="false">
      <c r="A99" s="7"/>
      <c r="B99" s="7"/>
      <c r="C99" s="8"/>
      <c r="D99" s="9"/>
      <c r="E99" s="7"/>
      <c r="F99" s="7" t="s">
        <v>49</v>
      </c>
      <c r="G99" s="7" t="s">
        <v>46</v>
      </c>
      <c r="H99" s="15"/>
      <c r="I99" s="7"/>
    </row>
    <row r="100" customFormat="false" ht="8.1" hidden="false" customHeight="true" outlineLevel="0" collapsed="false"/>
    <row r="101" s="4" customFormat="true" ht="15" hidden="false" customHeight="true" outlineLevel="0" collapsed="false">
      <c r="A101" s="11" t="s">
        <v>217</v>
      </c>
      <c r="B101" s="12"/>
      <c r="C101" s="12"/>
      <c r="D101" s="12"/>
      <c r="E101" s="12"/>
      <c r="F101" s="12"/>
      <c r="G101" s="12"/>
      <c r="H101" s="12"/>
      <c r="I101" s="12"/>
    </row>
    <row r="102" customFormat="false" ht="15" hidden="false" customHeight="true" outlineLevel="0" collapsed="false">
      <c r="A102" s="13" t="s">
        <v>1</v>
      </c>
      <c r="B102" s="13" t="s">
        <v>2</v>
      </c>
      <c r="C102" s="13" t="s">
        <v>3</v>
      </c>
      <c r="D102" s="14" t="s">
        <v>4</v>
      </c>
      <c r="E102" s="13" t="s">
        <v>5</v>
      </c>
      <c r="F102" s="13" t="s">
        <v>6</v>
      </c>
      <c r="G102" s="13" t="s">
        <v>7</v>
      </c>
      <c r="H102" s="13" t="s">
        <v>8</v>
      </c>
      <c r="I102" s="13" t="s">
        <v>9</v>
      </c>
    </row>
    <row r="103" customFormat="false" ht="15" hidden="false" customHeight="true" outlineLevel="0" collapsed="false">
      <c r="A103" s="7" t="s">
        <v>218</v>
      </c>
      <c r="B103" s="7" t="s">
        <v>11</v>
      </c>
      <c r="C103" s="8" t="n">
        <v>43198</v>
      </c>
      <c r="D103" s="9" t="s">
        <v>12</v>
      </c>
      <c r="E103" s="7"/>
      <c r="F103" s="7" t="s">
        <v>14</v>
      </c>
      <c r="G103" s="7" t="s">
        <v>50</v>
      </c>
      <c r="H103" s="15" t="s">
        <v>16</v>
      </c>
      <c r="I103" s="7"/>
    </row>
    <row r="104" customFormat="false" ht="15" hidden="false" customHeight="true" outlineLevel="0" collapsed="false">
      <c r="A104" s="7" t="s">
        <v>219</v>
      </c>
      <c r="B104" s="7" t="s">
        <v>11</v>
      </c>
      <c r="C104" s="8" t="n">
        <v>43198</v>
      </c>
      <c r="D104" s="9" t="s">
        <v>18</v>
      </c>
      <c r="E104" s="7"/>
      <c r="F104" s="7" t="s">
        <v>20</v>
      </c>
      <c r="G104" s="7" t="s">
        <v>28</v>
      </c>
      <c r="H104" s="15" t="s">
        <v>22</v>
      </c>
      <c r="I104" s="7"/>
    </row>
    <row r="105" customFormat="false" ht="15" hidden="false" customHeight="true" outlineLevel="0" collapsed="false">
      <c r="A105" s="7" t="s">
        <v>220</v>
      </c>
      <c r="B105" s="7" t="s">
        <v>38</v>
      </c>
      <c r="C105" s="8" t="n">
        <v>43202</v>
      </c>
      <c r="D105" s="9" t="s">
        <v>32</v>
      </c>
      <c r="E105" s="7"/>
      <c r="F105" s="7" t="s">
        <v>40</v>
      </c>
      <c r="G105" s="7" t="s">
        <v>47</v>
      </c>
      <c r="H105" s="15" t="s">
        <v>36</v>
      </c>
      <c r="I105" s="7"/>
    </row>
    <row r="106" customFormat="false" ht="15" hidden="false" customHeight="true" outlineLevel="0" collapsed="false">
      <c r="A106" s="7" t="s">
        <v>221</v>
      </c>
      <c r="B106" s="7" t="s">
        <v>43</v>
      </c>
      <c r="C106" s="8" t="n">
        <v>43204</v>
      </c>
      <c r="D106" s="9" t="s">
        <v>44</v>
      </c>
      <c r="E106" s="7"/>
      <c r="F106" s="7" t="s">
        <v>35</v>
      </c>
      <c r="G106" s="7" t="s">
        <v>21</v>
      </c>
      <c r="H106" s="15" t="s">
        <v>109</v>
      </c>
      <c r="I106" s="7"/>
    </row>
    <row r="107" customFormat="false" ht="15" hidden="false" customHeight="true" outlineLevel="0" collapsed="false">
      <c r="A107" s="7" t="s">
        <v>222</v>
      </c>
      <c r="B107" s="7" t="s">
        <v>43</v>
      </c>
      <c r="C107" s="8" t="n">
        <v>43204</v>
      </c>
      <c r="D107" s="9" t="s">
        <v>44</v>
      </c>
      <c r="E107" s="7"/>
      <c r="F107" s="7" t="s">
        <v>41</v>
      </c>
      <c r="G107" s="7" t="s">
        <v>15</v>
      </c>
      <c r="H107" s="15" t="s">
        <v>48</v>
      </c>
      <c r="I107" s="7"/>
    </row>
    <row r="108" customFormat="false" ht="15" hidden="false" customHeight="true" outlineLevel="0" collapsed="false">
      <c r="A108" s="7" t="s">
        <v>223</v>
      </c>
      <c r="B108" s="7" t="s">
        <v>43</v>
      </c>
      <c r="C108" s="8" t="n">
        <v>43204</v>
      </c>
      <c r="D108" s="9" t="s">
        <v>44</v>
      </c>
      <c r="E108" s="7"/>
      <c r="F108" s="7" t="s">
        <v>34</v>
      </c>
      <c r="G108" s="7" t="s">
        <v>46</v>
      </c>
      <c r="H108" s="15" t="s">
        <v>36</v>
      </c>
      <c r="I108" s="7"/>
    </row>
    <row r="109" customFormat="false" ht="15" hidden="false" customHeight="true" outlineLevel="0" collapsed="false">
      <c r="A109" s="7"/>
      <c r="B109" s="7"/>
      <c r="C109" s="8"/>
      <c r="D109" s="9"/>
      <c r="E109" s="7"/>
      <c r="F109" s="7" t="s">
        <v>49</v>
      </c>
      <c r="G109" s="7" t="s">
        <v>27</v>
      </c>
      <c r="H109" s="15"/>
      <c r="I109" s="7"/>
    </row>
    <row r="110" customFormat="false" ht="8.1" hidden="false" customHeight="true" outlineLevel="0" collapsed="false"/>
    <row r="111" s="4" customFormat="true" ht="15" hidden="false" customHeight="true" outlineLevel="0" collapsed="false">
      <c r="A111" s="11" t="s">
        <v>224</v>
      </c>
      <c r="B111" s="12"/>
      <c r="C111" s="12"/>
      <c r="D111" s="12"/>
      <c r="E111" s="12"/>
      <c r="F111" s="12"/>
      <c r="G111" s="12"/>
      <c r="H111" s="12"/>
      <c r="I111" s="12"/>
    </row>
    <row r="112" customFormat="false" ht="15" hidden="false" customHeight="true" outlineLevel="0" collapsed="false">
      <c r="A112" s="13" t="s">
        <v>1</v>
      </c>
      <c r="B112" s="13" t="s">
        <v>2</v>
      </c>
      <c r="C112" s="13" t="s">
        <v>3</v>
      </c>
      <c r="D112" s="14" t="s">
        <v>4</v>
      </c>
      <c r="E112" s="13" t="s">
        <v>5</v>
      </c>
      <c r="F112" s="13" t="s">
        <v>6</v>
      </c>
      <c r="G112" s="13" t="s">
        <v>7</v>
      </c>
      <c r="H112" s="13" t="s">
        <v>8</v>
      </c>
      <c r="I112" s="13" t="s">
        <v>9</v>
      </c>
    </row>
    <row r="113" customFormat="false" ht="15" hidden="false" customHeight="true" outlineLevel="0" collapsed="false">
      <c r="A113" s="7" t="s">
        <v>225</v>
      </c>
      <c r="B113" s="7" t="s">
        <v>11</v>
      </c>
      <c r="C113" s="8" t="n">
        <v>43205</v>
      </c>
      <c r="D113" s="9" t="s">
        <v>69</v>
      </c>
      <c r="E113" s="7"/>
      <c r="F113" s="7" t="s">
        <v>50</v>
      </c>
      <c r="G113" s="7" t="s">
        <v>46</v>
      </c>
      <c r="H113" s="15" t="s">
        <v>53</v>
      </c>
      <c r="I113" s="7"/>
    </row>
    <row r="114" customFormat="false" ht="15" hidden="false" customHeight="true" outlineLevel="0" collapsed="false">
      <c r="A114" s="7" t="s">
        <v>226</v>
      </c>
      <c r="B114" s="7" t="s">
        <v>24</v>
      </c>
      <c r="C114" s="8" t="n">
        <v>43206</v>
      </c>
      <c r="D114" s="9" t="s">
        <v>25</v>
      </c>
      <c r="E114" s="7"/>
      <c r="F114" s="7" t="s">
        <v>34</v>
      </c>
      <c r="G114" s="7" t="s">
        <v>27</v>
      </c>
      <c r="H114" s="15" t="s">
        <v>36</v>
      </c>
      <c r="I114" s="7"/>
    </row>
    <row r="115" customFormat="false" ht="15" hidden="false" customHeight="true" outlineLevel="0" collapsed="false">
      <c r="A115" s="7" t="s">
        <v>227</v>
      </c>
      <c r="B115" s="7" t="s">
        <v>31</v>
      </c>
      <c r="C115" s="8" t="n">
        <v>43208</v>
      </c>
      <c r="D115" s="9" t="s">
        <v>12</v>
      </c>
      <c r="E115" s="7"/>
      <c r="F115" s="7" t="s">
        <v>28</v>
      </c>
      <c r="G115" s="7" t="s">
        <v>14</v>
      </c>
      <c r="H115" s="15" t="s">
        <v>66</v>
      </c>
      <c r="I115" s="7"/>
    </row>
    <row r="116" customFormat="false" ht="15" hidden="false" customHeight="true" outlineLevel="0" collapsed="false">
      <c r="A116" s="7" t="s">
        <v>228</v>
      </c>
      <c r="B116" s="7" t="s">
        <v>31</v>
      </c>
      <c r="C116" s="8" t="n">
        <v>43208</v>
      </c>
      <c r="D116" s="9" t="s">
        <v>25</v>
      </c>
      <c r="E116" s="7"/>
      <c r="F116" s="7" t="s">
        <v>47</v>
      </c>
      <c r="G116" s="7" t="s">
        <v>20</v>
      </c>
      <c r="H116" s="15" t="s">
        <v>29</v>
      </c>
      <c r="I116" s="7"/>
    </row>
    <row r="117" customFormat="false" ht="15" hidden="false" customHeight="true" outlineLevel="0" collapsed="false">
      <c r="A117" s="7" t="s">
        <v>229</v>
      </c>
      <c r="B117" s="7" t="s">
        <v>31</v>
      </c>
      <c r="C117" s="8" t="n">
        <v>43208</v>
      </c>
      <c r="D117" s="9" t="s">
        <v>25</v>
      </c>
      <c r="E117" s="7"/>
      <c r="F117" s="7" t="s">
        <v>15</v>
      </c>
      <c r="G117" s="7" t="s">
        <v>40</v>
      </c>
      <c r="H117" s="15" t="s">
        <v>94</v>
      </c>
      <c r="I117" s="7"/>
    </row>
    <row r="118" customFormat="false" ht="15" hidden="false" customHeight="true" outlineLevel="0" collapsed="false">
      <c r="A118" s="7" t="s">
        <v>230</v>
      </c>
      <c r="B118" s="7" t="s">
        <v>43</v>
      </c>
      <c r="C118" s="8" t="n">
        <v>43211</v>
      </c>
      <c r="D118" s="9" t="s">
        <v>44</v>
      </c>
      <c r="E118" s="7"/>
      <c r="F118" s="7" t="s">
        <v>41</v>
      </c>
      <c r="G118" s="7" t="s">
        <v>21</v>
      </c>
      <c r="H118" s="15" t="s">
        <v>48</v>
      </c>
      <c r="I118" s="7"/>
    </row>
    <row r="119" customFormat="false" ht="15" hidden="false" customHeight="true" outlineLevel="0" collapsed="false">
      <c r="A119" s="7"/>
      <c r="B119" s="7"/>
      <c r="C119" s="8"/>
      <c r="D119" s="9"/>
      <c r="E119" s="7"/>
      <c r="F119" s="7" t="s">
        <v>49</v>
      </c>
      <c r="G119" s="7" t="s">
        <v>35</v>
      </c>
      <c r="H119" s="15"/>
      <c r="I119" s="7"/>
    </row>
    <row r="120" customFormat="false" ht="8.1" hidden="false" customHeight="true" outlineLevel="0" collapsed="false"/>
    <row r="121" s="4" customFormat="true" ht="15" hidden="false" customHeight="true" outlineLevel="0" collapsed="false">
      <c r="A121" s="11" t="s">
        <v>231</v>
      </c>
      <c r="B121" s="12"/>
      <c r="C121" s="12"/>
      <c r="D121" s="12"/>
      <c r="E121" s="12"/>
      <c r="F121" s="12"/>
      <c r="G121" s="12"/>
      <c r="H121" s="12"/>
      <c r="I121" s="12"/>
    </row>
    <row r="122" customFormat="false" ht="15" hidden="false" customHeight="true" outlineLevel="0" collapsed="false">
      <c r="A122" s="13" t="s">
        <v>1</v>
      </c>
      <c r="B122" s="13" t="s">
        <v>2</v>
      </c>
      <c r="C122" s="13" t="s">
        <v>3</v>
      </c>
      <c r="D122" s="14" t="s">
        <v>4</v>
      </c>
      <c r="E122" s="13" t="s">
        <v>5</v>
      </c>
      <c r="F122" s="13" t="s">
        <v>6</v>
      </c>
      <c r="G122" s="13" t="s">
        <v>7</v>
      </c>
      <c r="H122" s="13" t="s">
        <v>8</v>
      </c>
      <c r="I122" s="13" t="s">
        <v>9</v>
      </c>
    </row>
    <row r="123" customFormat="false" ht="15" hidden="false" customHeight="true" outlineLevel="0" collapsed="false">
      <c r="A123" s="7" t="s">
        <v>232</v>
      </c>
      <c r="B123" s="7" t="s">
        <v>11</v>
      </c>
      <c r="C123" s="8" t="n">
        <v>43205</v>
      </c>
      <c r="D123" s="9" t="s">
        <v>12</v>
      </c>
      <c r="E123" s="7"/>
      <c r="F123" s="7" t="s">
        <v>14</v>
      </c>
      <c r="G123" s="7" t="s">
        <v>47</v>
      </c>
      <c r="H123" s="15" t="s">
        <v>16</v>
      </c>
      <c r="I123" s="7"/>
    </row>
    <row r="124" customFormat="false" ht="15" hidden="false" customHeight="true" outlineLevel="0" collapsed="false">
      <c r="A124" s="7" t="s">
        <v>233</v>
      </c>
      <c r="B124" s="7" t="s">
        <v>24</v>
      </c>
      <c r="C124" s="8" t="n">
        <v>43213</v>
      </c>
      <c r="D124" s="9" t="s">
        <v>25</v>
      </c>
      <c r="E124" s="7"/>
      <c r="F124" s="7" t="s">
        <v>27</v>
      </c>
      <c r="G124" s="7" t="s">
        <v>50</v>
      </c>
      <c r="H124" s="15" t="s">
        <v>29</v>
      </c>
      <c r="I124" s="7"/>
    </row>
    <row r="125" customFormat="false" ht="15" hidden="false" customHeight="true" outlineLevel="0" collapsed="false">
      <c r="A125" s="7" t="s">
        <v>234</v>
      </c>
      <c r="B125" s="7" t="s">
        <v>68</v>
      </c>
      <c r="C125" s="8" t="n">
        <v>43214</v>
      </c>
      <c r="D125" s="9" t="s">
        <v>18</v>
      </c>
      <c r="E125" s="7"/>
      <c r="F125" s="7" t="s">
        <v>20</v>
      </c>
      <c r="G125" s="7" t="s">
        <v>15</v>
      </c>
      <c r="H125" s="15" t="s">
        <v>22</v>
      </c>
      <c r="I125" s="7"/>
    </row>
    <row r="126" customFormat="false" ht="15" hidden="false" customHeight="true" outlineLevel="0" collapsed="false">
      <c r="A126" s="7" t="s">
        <v>235</v>
      </c>
      <c r="B126" s="7" t="s">
        <v>31</v>
      </c>
      <c r="C126" s="8" t="n">
        <v>43215</v>
      </c>
      <c r="D126" s="9" t="s">
        <v>12</v>
      </c>
      <c r="E126" s="7"/>
      <c r="F126" s="7" t="s">
        <v>28</v>
      </c>
      <c r="G126" s="7" t="s">
        <v>46</v>
      </c>
      <c r="H126" s="15" t="s">
        <v>66</v>
      </c>
      <c r="I126" s="7"/>
    </row>
    <row r="127" customFormat="false" ht="15" hidden="false" customHeight="true" outlineLevel="0" collapsed="false">
      <c r="A127" s="7" t="s">
        <v>236</v>
      </c>
      <c r="B127" s="7" t="s">
        <v>38</v>
      </c>
      <c r="C127" s="8" t="n">
        <v>43216</v>
      </c>
      <c r="D127" s="9" t="s">
        <v>32</v>
      </c>
      <c r="E127" s="7"/>
      <c r="F127" s="7" t="s">
        <v>40</v>
      </c>
      <c r="G127" s="7" t="s">
        <v>21</v>
      </c>
      <c r="H127" s="15" t="s">
        <v>36</v>
      </c>
      <c r="I127" s="7"/>
    </row>
    <row r="128" customFormat="false" ht="15" hidden="false" customHeight="true" outlineLevel="0" collapsed="false">
      <c r="A128" s="7" t="s">
        <v>237</v>
      </c>
      <c r="B128" s="7" t="s">
        <v>43</v>
      </c>
      <c r="C128" s="8" t="n">
        <v>43218</v>
      </c>
      <c r="D128" s="9" t="s">
        <v>44</v>
      </c>
      <c r="E128" s="7"/>
      <c r="F128" s="7" t="s">
        <v>41</v>
      </c>
      <c r="G128" s="7" t="s">
        <v>35</v>
      </c>
      <c r="H128" s="15" t="s">
        <v>48</v>
      </c>
      <c r="I128" s="7"/>
    </row>
    <row r="129" customFormat="false" ht="15" hidden="false" customHeight="true" outlineLevel="0" collapsed="false">
      <c r="A129" s="7"/>
      <c r="B129" s="7"/>
      <c r="C129" s="8"/>
      <c r="D129" s="9"/>
      <c r="E129" s="7"/>
      <c r="F129" s="7" t="s">
        <v>49</v>
      </c>
      <c r="G129" s="7" t="s">
        <v>34</v>
      </c>
      <c r="H129" s="15"/>
      <c r="I129" s="7"/>
    </row>
  </sheetData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43.7"/>
    <col collapsed="false" customWidth="true" hidden="false" outlineLevel="0" max="10" min="2" style="17" width="10.71"/>
    <col collapsed="false" customWidth="false" hidden="false" outlineLevel="0" max="11" min="11" style="17" width="11.42"/>
    <col collapsed="false" customWidth="true" hidden="false" outlineLevel="0" max="12" min="12" style="17" width="10.71"/>
    <col collapsed="false" customWidth="false" hidden="false" outlineLevel="0" max="13" min="13" style="17" width="11.42"/>
    <col collapsed="false" customWidth="true" hidden="false" outlineLevel="0" max="14" min="14" style="17" width="10.71"/>
    <col collapsed="false" customWidth="false" hidden="false" outlineLevel="0" max="257" min="15" style="17" width="11.42"/>
  </cols>
  <sheetData>
    <row r="1" s="20" customFormat="true" ht="178.5" hidden="false" customHeight="false" outlineLevel="0" collapsed="false">
      <c r="A1" s="18" t="s">
        <v>238</v>
      </c>
      <c r="B1" s="19" t="s">
        <v>239</v>
      </c>
      <c r="C1" s="19" t="s">
        <v>240</v>
      </c>
      <c r="D1" s="19" t="s">
        <v>241</v>
      </c>
      <c r="E1" s="19" t="s">
        <v>242</v>
      </c>
      <c r="F1" s="19" t="s">
        <v>243</v>
      </c>
      <c r="G1" s="19" t="s">
        <v>244</v>
      </c>
      <c r="H1" s="19" t="s">
        <v>245</v>
      </c>
      <c r="I1" s="19" t="s">
        <v>246</v>
      </c>
      <c r="J1" s="19" t="s">
        <v>247</v>
      </c>
      <c r="K1" s="19" t="s">
        <v>248</v>
      </c>
      <c r="L1" s="19" t="s">
        <v>249</v>
      </c>
      <c r="M1" s="19" t="s">
        <v>250</v>
      </c>
      <c r="N1" s="19" t="s">
        <v>251</v>
      </c>
    </row>
    <row r="2" customFormat="false" ht="30.75" hidden="false" customHeight="true" outlineLevel="0" collapsed="false">
      <c r="A2" s="21" t="s">
        <v>239</v>
      </c>
      <c r="B2" s="22"/>
      <c r="C2" s="23"/>
      <c r="D2" s="23"/>
      <c r="E2" s="24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30.75" hidden="false" customHeight="true" outlineLevel="0" collapsed="false">
      <c r="A3" s="21" t="s">
        <v>240</v>
      </c>
      <c r="B3" s="23"/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30.75" hidden="false" customHeight="true" outlineLevel="0" collapsed="false">
      <c r="A4" s="21" t="s">
        <v>241</v>
      </c>
      <c r="B4" s="23"/>
      <c r="C4" s="23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30.75" hidden="false" customHeight="true" outlineLevel="0" collapsed="false">
      <c r="A5" s="21" t="s">
        <v>242</v>
      </c>
      <c r="B5" s="23"/>
      <c r="C5" s="23"/>
      <c r="D5" s="23"/>
      <c r="E5" s="22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30.75" hidden="false" customHeight="true" outlineLevel="0" collapsed="false">
      <c r="A6" s="21" t="s">
        <v>243</v>
      </c>
      <c r="B6" s="23"/>
      <c r="C6" s="23"/>
      <c r="D6" s="23"/>
      <c r="E6" s="23"/>
      <c r="F6" s="22"/>
      <c r="G6" s="23"/>
      <c r="H6" s="23"/>
      <c r="I6" s="23"/>
      <c r="J6" s="23"/>
      <c r="K6" s="23"/>
      <c r="L6" s="23"/>
      <c r="M6" s="23"/>
      <c r="N6" s="23"/>
    </row>
    <row r="7" customFormat="false" ht="30.75" hidden="false" customHeight="true" outlineLevel="0" collapsed="false">
      <c r="A7" s="21" t="s">
        <v>244</v>
      </c>
      <c r="B7" s="23"/>
      <c r="C7" s="23"/>
      <c r="D7" s="23"/>
      <c r="E7" s="23"/>
      <c r="F7" s="23"/>
      <c r="G7" s="22"/>
      <c r="H7" s="23"/>
      <c r="I7" s="23"/>
      <c r="J7" s="23"/>
      <c r="K7" s="23"/>
      <c r="L7" s="23"/>
      <c r="M7" s="23"/>
      <c r="N7" s="23"/>
    </row>
    <row r="8" customFormat="false" ht="30.75" hidden="false" customHeight="true" outlineLevel="0" collapsed="false">
      <c r="A8" s="21" t="s">
        <v>245</v>
      </c>
      <c r="B8" s="23"/>
      <c r="C8" s="23"/>
      <c r="D8" s="23"/>
      <c r="E8" s="23"/>
      <c r="F8" s="23"/>
      <c r="G8" s="23"/>
      <c r="H8" s="22"/>
      <c r="I8" s="23"/>
      <c r="J8" s="23"/>
      <c r="K8" s="23"/>
      <c r="L8" s="23"/>
      <c r="M8" s="23"/>
      <c r="N8" s="23"/>
    </row>
    <row r="9" customFormat="false" ht="30.75" hidden="false" customHeight="true" outlineLevel="0" collapsed="false">
      <c r="A9" s="21" t="s">
        <v>246</v>
      </c>
      <c r="B9" s="23"/>
      <c r="C9" s="23"/>
      <c r="D9" s="23"/>
      <c r="E9" s="23"/>
      <c r="F9" s="23"/>
      <c r="G9" s="23"/>
      <c r="H9" s="23"/>
      <c r="I9" s="22"/>
      <c r="J9" s="23"/>
      <c r="K9" s="23"/>
      <c r="L9" s="23"/>
      <c r="M9" s="23"/>
      <c r="N9" s="23"/>
    </row>
    <row r="10" customFormat="false" ht="30.75" hidden="false" customHeight="true" outlineLevel="0" collapsed="false">
      <c r="A10" s="21" t="s">
        <v>247</v>
      </c>
      <c r="B10" s="23"/>
      <c r="C10" s="23"/>
      <c r="D10" s="23"/>
      <c r="E10" s="23"/>
      <c r="F10" s="23"/>
      <c r="G10" s="23"/>
      <c r="H10" s="23"/>
      <c r="I10" s="23"/>
      <c r="J10" s="22"/>
      <c r="K10" s="23"/>
      <c r="L10" s="23"/>
      <c r="M10" s="23"/>
      <c r="N10" s="23"/>
    </row>
    <row r="11" customFormat="false" ht="30.75" hidden="false" customHeight="true" outlineLevel="0" collapsed="false">
      <c r="A11" s="21" t="s">
        <v>248</v>
      </c>
      <c r="B11" s="23"/>
      <c r="C11" s="23"/>
      <c r="D11" s="23"/>
      <c r="E11" s="23"/>
      <c r="F11" s="23"/>
      <c r="G11" s="23"/>
      <c r="H11" s="23"/>
      <c r="I11" s="23"/>
      <c r="J11" s="23"/>
      <c r="K11" s="22"/>
      <c r="L11" s="23"/>
      <c r="M11" s="23"/>
      <c r="N11" s="23"/>
    </row>
    <row r="12" customFormat="false" ht="30.75" hidden="false" customHeight="true" outlineLevel="0" collapsed="false">
      <c r="A12" s="21" t="s">
        <v>24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2"/>
      <c r="M12" s="23"/>
      <c r="N12" s="23"/>
    </row>
    <row r="13" customFormat="false" ht="30.75" hidden="false" customHeight="true" outlineLevel="0" collapsed="false">
      <c r="A13" s="21" t="s">
        <v>25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2"/>
      <c r="N13" s="23"/>
    </row>
    <row r="14" customFormat="false" ht="30.75" hidden="false" customHeight="true" outlineLevel="0" collapsed="false">
      <c r="A14" s="21" t="s">
        <v>25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2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" width="1.13"/>
    <col collapsed="false" customWidth="true" hidden="false" outlineLevel="0" max="2" min="2" style="25" width="38.99"/>
    <col collapsed="false" customWidth="true" hidden="false" outlineLevel="0" max="3" min="3" style="26" width="4.7"/>
    <col collapsed="false" customWidth="true" hidden="false" outlineLevel="0" max="6" min="4" style="25" width="3.42"/>
    <col collapsed="false" customWidth="true" hidden="false" outlineLevel="0" max="7" min="7" style="27" width="7.56"/>
    <col collapsed="false" customWidth="true" hidden="false" outlineLevel="0" max="10" min="8" style="25" width="5.71"/>
    <col collapsed="false" customWidth="true" hidden="false" outlineLevel="0" max="14" min="11" style="25" width="3.7"/>
    <col collapsed="false" customWidth="true" hidden="false" outlineLevel="0" max="15" min="15" style="25" width="7.7"/>
    <col collapsed="false" customWidth="true" hidden="false" outlineLevel="0" max="16" min="16" style="25" width="7.42"/>
    <col collapsed="false" customWidth="true" hidden="false" outlineLevel="0" max="17" min="17" style="28" width="4.14"/>
    <col collapsed="false" customWidth="true" hidden="false" outlineLevel="0" max="18" min="18" style="29" width="26.7"/>
    <col collapsed="false" customWidth="true" hidden="false" outlineLevel="0" max="19" min="19" style="30" width="1.85"/>
    <col collapsed="false" customWidth="true" hidden="false" outlineLevel="0" max="20" min="20" style="31" width="26.7"/>
    <col collapsed="false" customWidth="true" hidden="false" outlineLevel="0" max="21" min="21" style="32" width="8.7"/>
    <col collapsed="false" customWidth="true" hidden="false" outlineLevel="0" max="22" min="22" style="31" width="0.99"/>
    <col collapsed="false" customWidth="true" hidden="false" outlineLevel="0" max="23" min="23" style="29" width="26.7"/>
    <col collapsed="false" customWidth="true" hidden="false" outlineLevel="0" max="24" min="24" style="31" width="1.85"/>
    <col collapsed="false" customWidth="true" hidden="false" outlineLevel="0" max="25" min="25" style="32" width="26.7"/>
    <col collapsed="false" customWidth="true" hidden="false" outlineLevel="0" max="26" min="26" style="33" width="8.7"/>
    <col collapsed="false" customWidth="false" hidden="false" outlineLevel="0" max="257" min="27" style="28" width="11.42"/>
  </cols>
  <sheetData>
    <row r="1" s="35" customFormat="true" ht="21.75" hidden="false" customHeight="true" outlineLevel="0" collapsed="false">
      <c r="A1" s="34" t="s">
        <v>25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R1" s="36"/>
      <c r="S1" s="36"/>
      <c r="T1" s="36"/>
      <c r="U1" s="36"/>
      <c r="V1" s="36"/>
      <c r="W1" s="36"/>
      <c r="X1" s="36"/>
      <c r="Y1" s="36"/>
      <c r="Z1" s="36"/>
    </row>
    <row r="2" s="41" customFormat="true" ht="21.75" hidden="false" customHeight="true" outlineLevel="0" collapsed="false">
      <c r="A2" s="37" t="s">
        <v>253</v>
      </c>
      <c r="B2" s="37" t="s">
        <v>254</v>
      </c>
      <c r="C2" s="38" t="s">
        <v>255</v>
      </c>
      <c r="D2" s="39" t="s">
        <v>256</v>
      </c>
      <c r="E2" s="39" t="s">
        <v>257</v>
      </c>
      <c r="F2" s="39" t="s">
        <v>258</v>
      </c>
      <c r="G2" s="40" t="s">
        <v>259</v>
      </c>
      <c r="H2" s="39" t="s">
        <v>260</v>
      </c>
      <c r="I2" s="39" t="s">
        <v>261</v>
      </c>
      <c r="J2" s="39" t="s">
        <v>262</v>
      </c>
      <c r="K2" s="39" t="s">
        <v>263</v>
      </c>
      <c r="L2" s="39" t="s">
        <v>264</v>
      </c>
      <c r="M2" s="39" t="s">
        <v>265</v>
      </c>
      <c r="N2" s="39" t="s">
        <v>260</v>
      </c>
      <c r="O2" s="39" t="s">
        <v>266</v>
      </c>
      <c r="P2" s="39" t="s">
        <v>267</v>
      </c>
      <c r="R2" s="42"/>
      <c r="S2" s="42"/>
      <c r="T2" s="42"/>
      <c r="U2" s="42"/>
      <c r="V2" s="30"/>
      <c r="W2" s="42"/>
      <c r="X2" s="42"/>
      <c r="Y2" s="42"/>
      <c r="Z2" s="42"/>
    </row>
    <row r="3" s="49" customFormat="true" ht="21.75" hidden="false" customHeight="true" outlineLevel="0" collapsed="false">
      <c r="A3" s="43"/>
      <c r="B3" s="44" t="s">
        <v>239</v>
      </c>
      <c r="C3" s="45" t="n">
        <f aca="false">E3*2</f>
        <v>0</v>
      </c>
      <c r="D3" s="46" t="n">
        <v>0</v>
      </c>
      <c r="E3" s="46" t="n">
        <v>0</v>
      </c>
      <c r="F3" s="46" t="n">
        <v>0</v>
      </c>
      <c r="G3" s="47" t="e">
        <f aca="false">(E3/D3)*100</f>
        <v>#DIV/0!</v>
      </c>
      <c r="H3" s="46" t="n">
        <v>0</v>
      </c>
      <c r="I3" s="46" t="n">
        <v>0</v>
      </c>
      <c r="J3" s="48" t="n">
        <f aca="false">H3-I3</f>
        <v>0</v>
      </c>
      <c r="K3" s="46" t="n">
        <v>0</v>
      </c>
      <c r="L3" s="46" t="n">
        <v>0</v>
      </c>
      <c r="M3" s="46" t="n">
        <v>0</v>
      </c>
      <c r="N3" s="46" t="n">
        <v>0</v>
      </c>
      <c r="O3" s="46" t="n">
        <v>0</v>
      </c>
      <c r="P3" s="48"/>
      <c r="R3" s="32"/>
      <c r="S3" s="50"/>
      <c r="T3" s="32"/>
      <c r="U3" s="51"/>
      <c r="V3" s="31"/>
      <c r="W3" s="32"/>
      <c r="X3" s="50"/>
      <c r="Y3" s="32"/>
      <c r="Z3" s="51"/>
    </row>
    <row r="4" s="49" customFormat="true" ht="21.75" hidden="false" customHeight="true" outlineLevel="0" collapsed="false">
      <c r="A4" s="52"/>
      <c r="B4" s="53" t="s">
        <v>240</v>
      </c>
      <c r="C4" s="54" t="n">
        <f aca="false">E4*2</f>
        <v>0</v>
      </c>
      <c r="D4" s="55" t="n">
        <v>0</v>
      </c>
      <c r="E4" s="55" t="n">
        <v>0</v>
      </c>
      <c r="F4" s="55" t="n">
        <v>0</v>
      </c>
      <c r="G4" s="56" t="e">
        <f aca="false">(E4/D4)*100</f>
        <v>#DIV/0!</v>
      </c>
      <c r="H4" s="55" t="n">
        <v>0</v>
      </c>
      <c r="I4" s="55" t="n">
        <v>0</v>
      </c>
      <c r="J4" s="57" t="n">
        <f aca="false">H4-I4</f>
        <v>0</v>
      </c>
      <c r="K4" s="55" t="n">
        <v>0</v>
      </c>
      <c r="L4" s="55" t="n">
        <v>0</v>
      </c>
      <c r="M4" s="55" t="n">
        <v>0</v>
      </c>
      <c r="N4" s="55" t="n">
        <v>0</v>
      </c>
      <c r="O4" s="55" t="n">
        <v>0</v>
      </c>
      <c r="P4" s="57"/>
      <c r="R4" s="32"/>
      <c r="S4" s="50"/>
      <c r="T4" s="32"/>
      <c r="U4" s="51"/>
      <c r="V4" s="31"/>
      <c r="W4" s="32"/>
      <c r="X4" s="50"/>
      <c r="Y4" s="32"/>
      <c r="Z4" s="51"/>
    </row>
    <row r="5" s="49" customFormat="true" ht="21.75" hidden="false" customHeight="true" outlineLevel="0" collapsed="false">
      <c r="A5" s="43"/>
      <c r="B5" s="44" t="s">
        <v>241</v>
      </c>
      <c r="C5" s="45" t="n">
        <f aca="false">E5*2</f>
        <v>0</v>
      </c>
      <c r="D5" s="46" t="n">
        <v>0</v>
      </c>
      <c r="E5" s="46" t="n">
        <v>0</v>
      </c>
      <c r="F5" s="46" t="n">
        <v>0</v>
      </c>
      <c r="G5" s="47" t="e">
        <f aca="false">(E5/D5)*100</f>
        <v>#DIV/0!</v>
      </c>
      <c r="H5" s="46" t="n">
        <v>0</v>
      </c>
      <c r="I5" s="46" t="n">
        <v>0</v>
      </c>
      <c r="J5" s="48" t="n">
        <f aca="false">H5-I5</f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46" t="n">
        <v>0</v>
      </c>
      <c r="P5" s="48"/>
      <c r="R5" s="32"/>
      <c r="S5" s="50"/>
      <c r="T5" s="32"/>
      <c r="U5" s="51"/>
      <c r="V5" s="31"/>
      <c r="W5" s="32"/>
      <c r="X5" s="50"/>
      <c r="Y5" s="32"/>
      <c r="Z5" s="51"/>
    </row>
    <row r="6" s="49" customFormat="true" ht="21.75" hidden="false" customHeight="true" outlineLevel="0" collapsed="false">
      <c r="A6" s="52"/>
      <c r="B6" s="53" t="s">
        <v>242</v>
      </c>
      <c r="C6" s="54" t="n">
        <f aca="false">E6*2</f>
        <v>0</v>
      </c>
      <c r="D6" s="55" t="n">
        <v>0</v>
      </c>
      <c r="E6" s="55" t="n">
        <v>0</v>
      </c>
      <c r="F6" s="55" t="n">
        <v>0</v>
      </c>
      <c r="G6" s="56" t="e">
        <f aca="false">(E6/D6)*100</f>
        <v>#DIV/0!</v>
      </c>
      <c r="H6" s="55" t="n">
        <v>0</v>
      </c>
      <c r="I6" s="55" t="n">
        <v>0</v>
      </c>
      <c r="J6" s="57" t="n">
        <f aca="false">H6-I6</f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7"/>
      <c r="R6" s="32"/>
      <c r="S6" s="50"/>
      <c r="T6" s="32"/>
      <c r="U6" s="51"/>
      <c r="V6" s="31"/>
      <c r="W6" s="32"/>
      <c r="X6" s="50"/>
      <c r="Y6" s="32"/>
      <c r="Z6" s="51"/>
    </row>
    <row r="7" s="49" customFormat="true" ht="21.75" hidden="false" customHeight="true" outlineLevel="0" collapsed="false">
      <c r="A7" s="43"/>
      <c r="B7" s="44" t="s">
        <v>243</v>
      </c>
      <c r="C7" s="45" t="n">
        <f aca="false">E7*2</f>
        <v>0</v>
      </c>
      <c r="D7" s="46" t="n">
        <v>0</v>
      </c>
      <c r="E7" s="46" t="n">
        <v>0</v>
      </c>
      <c r="F7" s="46" t="n">
        <v>0</v>
      </c>
      <c r="G7" s="47" t="e">
        <f aca="false">(E7/D7)*100</f>
        <v>#DIV/0!</v>
      </c>
      <c r="H7" s="46" t="n">
        <v>0</v>
      </c>
      <c r="I7" s="46" t="n">
        <v>0</v>
      </c>
      <c r="J7" s="48" t="n">
        <f aca="false">H7-I7</f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8"/>
      <c r="R7" s="32"/>
      <c r="S7" s="50"/>
      <c r="T7" s="32"/>
      <c r="U7" s="51"/>
      <c r="V7" s="31"/>
      <c r="W7" s="32"/>
      <c r="X7" s="50"/>
      <c r="Y7" s="32"/>
      <c r="Z7" s="51"/>
    </row>
    <row r="8" s="49" customFormat="true" ht="21.75" hidden="false" customHeight="true" outlineLevel="0" collapsed="false">
      <c r="A8" s="52"/>
      <c r="B8" s="53" t="s">
        <v>244</v>
      </c>
      <c r="C8" s="54" t="n">
        <f aca="false">E8*2</f>
        <v>0</v>
      </c>
      <c r="D8" s="55" t="n">
        <v>0</v>
      </c>
      <c r="E8" s="55" t="n">
        <v>0</v>
      </c>
      <c r="F8" s="55" t="n">
        <v>0</v>
      </c>
      <c r="G8" s="56" t="e">
        <f aca="false">(E8/D8)*100</f>
        <v>#DIV/0!</v>
      </c>
      <c r="H8" s="55" t="n">
        <v>0</v>
      </c>
      <c r="I8" s="55" t="n">
        <v>0</v>
      </c>
      <c r="J8" s="57" t="n">
        <f aca="false">H8-I8</f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7"/>
      <c r="R8" s="32"/>
      <c r="S8" s="50"/>
      <c r="T8" s="32"/>
      <c r="U8" s="51"/>
      <c r="V8" s="31"/>
      <c r="W8" s="32"/>
      <c r="X8" s="50"/>
      <c r="Y8" s="32"/>
      <c r="Z8" s="51"/>
    </row>
    <row r="9" s="49" customFormat="true" ht="21.75" hidden="false" customHeight="true" outlineLevel="0" collapsed="false">
      <c r="A9" s="43"/>
      <c r="B9" s="44" t="s">
        <v>245</v>
      </c>
      <c r="C9" s="45" t="n">
        <f aca="false">E9*2</f>
        <v>0</v>
      </c>
      <c r="D9" s="46" t="n">
        <v>0</v>
      </c>
      <c r="E9" s="46" t="n">
        <v>0</v>
      </c>
      <c r="F9" s="46" t="n">
        <v>0</v>
      </c>
      <c r="G9" s="47" t="e">
        <f aca="false">(E9/D9)*100</f>
        <v>#DIV/0!</v>
      </c>
      <c r="H9" s="46" t="n">
        <v>0</v>
      </c>
      <c r="I9" s="46" t="n">
        <v>0</v>
      </c>
      <c r="J9" s="48" t="n">
        <f aca="false">H9-I9</f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8"/>
      <c r="R9" s="32"/>
      <c r="S9" s="50"/>
      <c r="T9" s="32"/>
      <c r="U9" s="51"/>
      <c r="V9" s="31"/>
      <c r="W9" s="32"/>
      <c r="X9" s="50"/>
      <c r="Y9" s="32"/>
      <c r="Z9" s="51"/>
    </row>
    <row r="10" s="49" customFormat="true" ht="21.75" hidden="false" customHeight="true" outlineLevel="0" collapsed="false">
      <c r="A10" s="52"/>
      <c r="B10" s="53" t="s">
        <v>246</v>
      </c>
      <c r="C10" s="54" t="n">
        <f aca="false">E10*2</f>
        <v>0</v>
      </c>
      <c r="D10" s="55" t="n">
        <v>0</v>
      </c>
      <c r="E10" s="55" t="n">
        <v>0</v>
      </c>
      <c r="F10" s="55" t="n">
        <v>0</v>
      </c>
      <c r="G10" s="56" t="e">
        <f aca="false">(E10/D10)*100</f>
        <v>#DIV/0!</v>
      </c>
      <c r="H10" s="55" t="n">
        <v>0</v>
      </c>
      <c r="I10" s="55" t="n">
        <v>0</v>
      </c>
      <c r="J10" s="57" t="n">
        <f aca="false">H10-I10</f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7"/>
      <c r="R10" s="32"/>
      <c r="S10" s="50"/>
      <c r="T10" s="32"/>
      <c r="U10" s="51"/>
      <c r="V10" s="31"/>
      <c r="W10" s="32"/>
      <c r="X10" s="50"/>
      <c r="Y10" s="32"/>
      <c r="Z10" s="51"/>
    </row>
    <row r="11" s="49" customFormat="true" ht="21.75" hidden="false" customHeight="true" outlineLevel="0" collapsed="false">
      <c r="A11" s="43"/>
      <c r="B11" s="44" t="s">
        <v>247</v>
      </c>
      <c r="C11" s="45" t="n">
        <f aca="false">E11*2</f>
        <v>0</v>
      </c>
      <c r="D11" s="46" t="n">
        <v>0</v>
      </c>
      <c r="E11" s="46" t="n">
        <v>0</v>
      </c>
      <c r="F11" s="46" t="n">
        <v>0</v>
      </c>
      <c r="G11" s="47" t="e">
        <f aca="false">(E11/D11)*100</f>
        <v>#DIV/0!</v>
      </c>
      <c r="H11" s="46" t="n">
        <v>0</v>
      </c>
      <c r="I11" s="46" t="n">
        <v>0</v>
      </c>
      <c r="J11" s="48" t="n">
        <f aca="false">H11-I11</f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8"/>
      <c r="R11" s="32"/>
      <c r="S11" s="50"/>
      <c r="T11" s="32"/>
      <c r="U11" s="51"/>
      <c r="V11" s="31"/>
      <c r="W11" s="32"/>
      <c r="X11" s="50"/>
      <c r="Y11" s="32"/>
      <c r="Z11" s="51"/>
    </row>
    <row r="12" s="49" customFormat="true" ht="21.75" hidden="false" customHeight="true" outlineLevel="0" collapsed="false">
      <c r="A12" s="52"/>
      <c r="B12" s="53" t="s">
        <v>248</v>
      </c>
      <c r="C12" s="54" t="n">
        <f aca="false">E12*2</f>
        <v>0</v>
      </c>
      <c r="D12" s="55" t="n">
        <v>0</v>
      </c>
      <c r="E12" s="55" t="n">
        <v>0</v>
      </c>
      <c r="F12" s="55" t="n">
        <v>0</v>
      </c>
      <c r="G12" s="56" t="e">
        <f aca="false">(E12/D12)*100</f>
        <v>#DIV/0!</v>
      </c>
      <c r="H12" s="55" t="n">
        <v>0</v>
      </c>
      <c r="I12" s="55" t="n">
        <v>0</v>
      </c>
      <c r="J12" s="57" t="n">
        <f aca="false">H12-I12</f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7"/>
      <c r="R12" s="32"/>
      <c r="S12" s="50"/>
      <c r="T12" s="32"/>
      <c r="U12" s="51"/>
      <c r="V12" s="31"/>
      <c r="W12" s="32"/>
      <c r="X12" s="50"/>
      <c r="Y12" s="32"/>
      <c r="Z12" s="51"/>
    </row>
    <row r="13" s="49" customFormat="true" ht="21.75" hidden="false" customHeight="true" outlineLevel="0" collapsed="false">
      <c r="A13" s="43"/>
      <c r="B13" s="44" t="s">
        <v>249</v>
      </c>
      <c r="C13" s="45" t="n">
        <f aca="false">E13*2</f>
        <v>0</v>
      </c>
      <c r="D13" s="46" t="n">
        <v>0</v>
      </c>
      <c r="E13" s="46" t="n">
        <v>0</v>
      </c>
      <c r="F13" s="46" t="n">
        <v>0</v>
      </c>
      <c r="G13" s="47" t="e">
        <f aca="false">(E13/D13)*100</f>
        <v>#DIV/0!</v>
      </c>
      <c r="H13" s="46" t="n">
        <v>0</v>
      </c>
      <c r="I13" s="46" t="n">
        <v>0</v>
      </c>
      <c r="J13" s="48" t="n">
        <f aca="false">H13-I13</f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8"/>
      <c r="R13" s="32"/>
      <c r="S13" s="50"/>
      <c r="T13" s="32"/>
      <c r="U13" s="51"/>
      <c r="V13" s="31"/>
      <c r="W13" s="32"/>
      <c r="X13" s="50"/>
      <c r="Y13" s="32"/>
      <c r="Z13" s="51"/>
    </row>
    <row r="14" s="49" customFormat="true" ht="21.75" hidden="false" customHeight="true" outlineLevel="0" collapsed="false">
      <c r="A14" s="52"/>
      <c r="B14" s="53" t="s">
        <v>250</v>
      </c>
      <c r="C14" s="54" t="n">
        <f aca="false">E14*2</f>
        <v>0</v>
      </c>
      <c r="D14" s="55" t="n">
        <v>0</v>
      </c>
      <c r="E14" s="55" t="n">
        <v>0</v>
      </c>
      <c r="F14" s="55" t="n">
        <v>0</v>
      </c>
      <c r="G14" s="56" t="e">
        <f aca="false">(E14/D14)*100</f>
        <v>#DIV/0!</v>
      </c>
      <c r="H14" s="55" t="n">
        <v>0</v>
      </c>
      <c r="I14" s="55" t="n">
        <v>0</v>
      </c>
      <c r="J14" s="57" t="n">
        <f aca="false">H14-I14</f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7"/>
      <c r="R14" s="32"/>
      <c r="S14" s="50"/>
      <c r="T14" s="32"/>
      <c r="U14" s="51"/>
      <c r="V14" s="31"/>
      <c r="W14" s="32"/>
      <c r="X14" s="50"/>
      <c r="Y14" s="32"/>
      <c r="Z14" s="51"/>
    </row>
    <row r="15" s="49" customFormat="true" ht="21.75" hidden="false" customHeight="true" outlineLevel="0" collapsed="false">
      <c r="A15" s="43"/>
      <c r="B15" s="44" t="s">
        <v>251</v>
      </c>
      <c r="C15" s="45" t="n">
        <f aca="false">E15*2</f>
        <v>0</v>
      </c>
      <c r="D15" s="46" t="n">
        <v>0</v>
      </c>
      <c r="E15" s="46" t="n">
        <v>0</v>
      </c>
      <c r="F15" s="46" t="n">
        <v>0</v>
      </c>
      <c r="G15" s="47" t="e">
        <f aca="false">(E15/D15)*100</f>
        <v>#DIV/0!</v>
      </c>
      <c r="H15" s="46" t="n">
        <v>0</v>
      </c>
      <c r="I15" s="46" t="n">
        <v>0</v>
      </c>
      <c r="J15" s="48" t="n">
        <f aca="false">H15-I15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8"/>
      <c r="R15" s="32"/>
      <c r="S15" s="50"/>
      <c r="T15" s="32"/>
      <c r="U15" s="51"/>
      <c r="V15" s="31"/>
      <c r="W15" s="32"/>
      <c r="X15" s="50"/>
      <c r="Y15" s="32"/>
      <c r="Z15" s="51"/>
    </row>
    <row r="16" customFormat="false" ht="21.75" hidden="false" customHeight="true" outlineLevel="0" collapsed="false">
      <c r="B16" s="58" t="s">
        <v>268</v>
      </c>
      <c r="W16" s="59"/>
      <c r="X16" s="59"/>
      <c r="Y16" s="59"/>
      <c r="Z16" s="59"/>
    </row>
    <row r="17" customFormat="false" ht="21.75" hidden="false" customHeight="true" outlineLevel="0" collapsed="false">
      <c r="W17" s="59"/>
      <c r="X17" s="59"/>
      <c r="Y17" s="59"/>
      <c r="Z17" s="59"/>
    </row>
    <row r="18" s="63" customFormat="true" ht="21.75" hidden="false" customHeight="true" outlineLevel="0" collapsed="false">
      <c r="A18" s="60"/>
      <c r="B18" s="60"/>
      <c r="C18" s="61"/>
      <c r="D18" s="60"/>
      <c r="E18" s="60"/>
      <c r="F18" s="60"/>
      <c r="G18" s="62"/>
      <c r="H18" s="60"/>
      <c r="I18" s="60"/>
      <c r="J18" s="60"/>
      <c r="K18" s="60"/>
      <c r="L18" s="60"/>
      <c r="M18" s="60"/>
      <c r="N18" s="60"/>
      <c r="O18" s="60"/>
      <c r="P18" s="60"/>
      <c r="R18" s="59"/>
      <c r="S18" s="59"/>
      <c r="T18" s="59"/>
      <c r="U18" s="59"/>
      <c r="V18" s="59"/>
      <c r="W18" s="59"/>
      <c r="X18" s="59"/>
      <c r="Y18" s="59"/>
      <c r="Z18" s="59"/>
    </row>
    <row r="19" s="63" customFormat="true" ht="21.75" hidden="false" customHeight="true" outlineLevel="0" collapsed="false">
      <c r="A19" s="60"/>
      <c r="B19" s="60"/>
      <c r="C19" s="61"/>
      <c r="D19" s="60"/>
      <c r="E19" s="60"/>
      <c r="F19" s="60"/>
      <c r="G19" s="62"/>
      <c r="H19" s="60"/>
      <c r="I19" s="60"/>
      <c r="J19" s="60"/>
      <c r="K19" s="60"/>
      <c r="L19" s="60"/>
      <c r="M19" s="60"/>
      <c r="N19" s="60"/>
      <c r="O19" s="60"/>
      <c r="P19" s="60"/>
      <c r="R19" s="59"/>
      <c r="S19" s="59"/>
      <c r="T19" s="59"/>
      <c r="U19" s="59"/>
      <c r="V19" s="59"/>
      <c r="W19" s="59"/>
      <c r="X19" s="59"/>
      <c r="Y19" s="59"/>
      <c r="Z19" s="59"/>
    </row>
    <row r="20" s="63" customFormat="true" ht="21.75" hidden="false" customHeight="true" outlineLevel="0" collapsed="false">
      <c r="A20" s="60"/>
      <c r="B20" s="60"/>
      <c r="C20" s="61"/>
      <c r="D20" s="60"/>
      <c r="E20" s="60"/>
      <c r="F20" s="60"/>
      <c r="G20" s="62"/>
      <c r="H20" s="60"/>
      <c r="I20" s="60"/>
      <c r="J20" s="60"/>
      <c r="K20" s="60"/>
      <c r="L20" s="60"/>
      <c r="M20" s="60"/>
      <c r="N20" s="60"/>
      <c r="O20" s="60"/>
      <c r="P20" s="60"/>
      <c r="R20" s="59"/>
      <c r="S20" s="59"/>
      <c r="T20" s="59"/>
      <c r="U20" s="59"/>
      <c r="V20" s="59"/>
      <c r="W20" s="59"/>
      <c r="X20" s="59"/>
      <c r="Y20" s="59"/>
      <c r="Z20" s="59"/>
    </row>
    <row r="21" s="63" customFormat="true" ht="21.75" hidden="false" customHeight="true" outlineLevel="0" collapsed="false">
      <c r="A21" s="60"/>
      <c r="B21" s="60"/>
      <c r="C21" s="61"/>
      <c r="D21" s="60"/>
      <c r="E21" s="60"/>
      <c r="F21" s="60"/>
      <c r="G21" s="62"/>
      <c r="H21" s="60"/>
      <c r="I21" s="60"/>
      <c r="J21" s="60"/>
      <c r="K21" s="60"/>
      <c r="L21" s="60"/>
      <c r="M21" s="60"/>
      <c r="N21" s="60"/>
      <c r="O21" s="60"/>
      <c r="P21" s="60"/>
      <c r="R21" s="59"/>
      <c r="S21" s="59"/>
      <c r="T21" s="59"/>
      <c r="U21" s="59"/>
      <c r="V21" s="59"/>
      <c r="W21" s="29"/>
      <c r="X21" s="31"/>
      <c r="Y21" s="32"/>
      <c r="Z21" s="33"/>
    </row>
    <row r="22" s="63" customFormat="true" ht="21.75" hidden="false" customHeight="true" outlineLevel="0" collapsed="false">
      <c r="A22" s="60"/>
      <c r="B22" s="60"/>
      <c r="C22" s="61"/>
      <c r="D22" s="60"/>
      <c r="E22" s="60"/>
      <c r="F22" s="60"/>
      <c r="G22" s="62"/>
      <c r="H22" s="60"/>
      <c r="I22" s="60"/>
      <c r="J22" s="60"/>
      <c r="K22" s="60"/>
      <c r="L22" s="60"/>
      <c r="M22" s="60"/>
      <c r="N22" s="60"/>
      <c r="O22" s="60"/>
      <c r="P22" s="60"/>
      <c r="R22" s="59"/>
      <c r="S22" s="59"/>
      <c r="T22" s="59"/>
      <c r="U22" s="59"/>
      <c r="V22" s="59"/>
      <c r="W22" s="29"/>
      <c r="X22" s="31"/>
      <c r="Y22" s="32"/>
      <c r="Z22" s="33"/>
    </row>
    <row r="23" s="63" customFormat="true" ht="21.75" hidden="false" customHeight="true" outlineLevel="0" collapsed="false">
      <c r="A23" s="60"/>
      <c r="B23" s="60"/>
      <c r="C23" s="61"/>
      <c r="D23" s="60"/>
      <c r="E23" s="60"/>
      <c r="F23" s="60"/>
      <c r="G23" s="62"/>
      <c r="H23" s="60"/>
      <c r="I23" s="60"/>
      <c r="J23" s="60"/>
      <c r="K23" s="60"/>
      <c r="L23" s="60"/>
      <c r="M23" s="60"/>
      <c r="N23" s="60"/>
      <c r="O23" s="60"/>
      <c r="P23" s="60"/>
      <c r="R23" s="59"/>
      <c r="S23" s="59"/>
      <c r="T23" s="59"/>
      <c r="U23" s="59"/>
      <c r="V23" s="59"/>
      <c r="W23" s="29"/>
      <c r="X23" s="31"/>
      <c r="Y23" s="32"/>
      <c r="Z23" s="33"/>
    </row>
  </sheetData>
  <mergeCells count="4">
    <mergeCell ref="A1:P1"/>
    <mergeCell ref="R1:Z1"/>
    <mergeCell ref="R2:U2"/>
    <mergeCell ref="W2:Z2"/>
  </mergeCells>
  <printOptions headings="false" gridLines="false" gridLinesSet="true" horizontalCentered="true" verticalCentered="false"/>
  <pageMargins left="0" right="0" top="0.393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64" width="72.7"/>
    <col collapsed="false" customWidth="true" hidden="false" outlineLevel="0" max="2" min="2" style="65" width="14.7"/>
    <col collapsed="false" customWidth="true" hidden="false" outlineLevel="0" max="3" min="3" style="65" width="6.41"/>
    <col collapsed="false" customWidth="true" hidden="false" outlineLevel="0" max="4" min="4" style="66" width="6.41"/>
    <col collapsed="false" customWidth="true" hidden="false" outlineLevel="0" max="5" min="5" style="65" width="6.41"/>
    <col collapsed="false" customWidth="true" hidden="false" outlineLevel="0" max="6" min="6" style="66" width="6.41"/>
    <col collapsed="false" customWidth="true" hidden="false" outlineLevel="0" max="7" min="7" style="65" width="6.41"/>
    <col collapsed="false" customWidth="true" hidden="false" outlineLevel="0" max="8" min="8" style="66" width="6.41"/>
    <col collapsed="false" customWidth="true" hidden="false" outlineLevel="0" max="9" min="9" style="65" width="6.41"/>
    <col collapsed="false" customWidth="true" hidden="false" outlineLevel="0" max="10" min="10" style="66" width="6.41"/>
    <col collapsed="false" customWidth="true" hidden="false" outlineLevel="0" max="11" min="11" style="65" width="6.41"/>
    <col collapsed="false" customWidth="true" hidden="false" outlineLevel="0" max="12" min="12" style="66" width="6.41"/>
    <col collapsed="false" customWidth="true" hidden="false" outlineLevel="0" max="13" min="13" style="67" width="149.28"/>
    <col collapsed="false" customWidth="false" hidden="false" outlineLevel="0" max="257" min="14" style="67" width="11.42"/>
  </cols>
  <sheetData>
    <row r="1" s="71" customFormat="true" ht="40.5" hidden="false" customHeight="true" outlineLevel="0" collapsed="false">
      <c r="A1" s="68" t="s">
        <v>269</v>
      </c>
      <c r="B1" s="69" t="s">
        <v>270</v>
      </c>
      <c r="C1" s="69" t="s">
        <v>271</v>
      </c>
      <c r="D1" s="69"/>
      <c r="E1" s="69" t="s">
        <v>272</v>
      </c>
      <c r="F1" s="69" t="s">
        <v>253</v>
      </c>
      <c r="G1" s="69" t="s">
        <v>273</v>
      </c>
      <c r="H1" s="69" t="s">
        <v>253</v>
      </c>
      <c r="I1" s="69" t="s">
        <v>274</v>
      </c>
      <c r="J1" s="69"/>
      <c r="K1" s="69" t="s">
        <v>275</v>
      </c>
      <c r="L1" s="69"/>
      <c r="M1" s="70" t="s">
        <v>276</v>
      </c>
    </row>
    <row r="2" s="79" customFormat="true" ht="54.75" hidden="false" customHeight="true" outlineLevel="0" collapsed="false">
      <c r="A2" s="72" t="s">
        <v>277</v>
      </c>
      <c r="B2" s="73"/>
      <c r="C2" s="74"/>
      <c r="D2" s="75"/>
      <c r="E2" s="74"/>
      <c r="F2" s="75"/>
      <c r="G2" s="74"/>
      <c r="H2" s="75"/>
      <c r="I2" s="74"/>
      <c r="J2" s="75"/>
      <c r="K2" s="76"/>
      <c r="L2" s="77"/>
      <c r="M2" s="78"/>
    </row>
    <row r="3" s="79" customFormat="true" ht="54.75" hidden="false" customHeight="true" outlineLevel="0" collapsed="false">
      <c r="A3" s="80" t="s">
        <v>239</v>
      </c>
      <c r="B3" s="81"/>
      <c r="C3" s="82"/>
      <c r="D3" s="83"/>
      <c r="E3" s="82"/>
      <c r="F3" s="83"/>
      <c r="G3" s="82"/>
      <c r="H3" s="83"/>
      <c r="I3" s="82"/>
      <c r="J3" s="83"/>
      <c r="K3" s="84"/>
      <c r="L3" s="85"/>
      <c r="M3" s="86"/>
    </row>
    <row r="4" s="79" customFormat="true" ht="54.75" hidden="false" customHeight="true" outlineLevel="0" collapsed="false">
      <c r="A4" s="72" t="s">
        <v>278</v>
      </c>
      <c r="B4" s="73"/>
      <c r="C4" s="74"/>
      <c r="D4" s="75"/>
      <c r="E4" s="74"/>
      <c r="F4" s="75"/>
      <c r="G4" s="74"/>
      <c r="H4" s="75"/>
      <c r="I4" s="74"/>
      <c r="J4" s="75"/>
      <c r="K4" s="76"/>
      <c r="L4" s="77"/>
      <c r="M4" s="87"/>
    </row>
    <row r="5" s="79" customFormat="true" ht="54.75" hidden="false" customHeight="true" outlineLevel="0" collapsed="false">
      <c r="A5" s="80" t="s">
        <v>279</v>
      </c>
      <c r="B5" s="81"/>
      <c r="C5" s="82"/>
      <c r="D5" s="83"/>
      <c r="E5" s="82"/>
      <c r="F5" s="83"/>
      <c r="G5" s="82"/>
      <c r="H5" s="83"/>
      <c r="I5" s="82"/>
      <c r="J5" s="83"/>
      <c r="K5" s="84"/>
      <c r="L5" s="85"/>
      <c r="M5" s="86"/>
    </row>
    <row r="6" s="79" customFormat="true" ht="54.75" hidden="false" customHeight="true" outlineLevel="0" collapsed="false">
      <c r="A6" s="72" t="s">
        <v>248</v>
      </c>
      <c r="B6" s="73"/>
      <c r="C6" s="74"/>
      <c r="D6" s="75"/>
      <c r="E6" s="74"/>
      <c r="F6" s="75"/>
      <c r="G6" s="74"/>
      <c r="H6" s="75"/>
      <c r="I6" s="74"/>
      <c r="J6" s="75"/>
      <c r="K6" s="76"/>
      <c r="L6" s="77"/>
      <c r="M6" s="78"/>
    </row>
    <row r="7" s="79" customFormat="true" ht="54.75" hidden="false" customHeight="true" outlineLevel="0" collapsed="false">
      <c r="A7" s="80" t="s">
        <v>241</v>
      </c>
      <c r="B7" s="81"/>
      <c r="C7" s="82"/>
      <c r="D7" s="83"/>
      <c r="E7" s="82"/>
      <c r="F7" s="83"/>
      <c r="G7" s="82"/>
      <c r="H7" s="83"/>
      <c r="I7" s="82"/>
      <c r="J7" s="83"/>
      <c r="K7" s="84"/>
      <c r="L7" s="85"/>
      <c r="M7" s="86"/>
    </row>
    <row r="8" s="79" customFormat="true" ht="54.75" hidden="false" customHeight="true" outlineLevel="0" collapsed="false">
      <c r="A8" s="72" t="s">
        <v>247</v>
      </c>
      <c r="B8" s="73"/>
      <c r="C8" s="74"/>
      <c r="D8" s="75"/>
      <c r="E8" s="74"/>
      <c r="F8" s="75"/>
      <c r="G8" s="74"/>
      <c r="H8" s="75"/>
      <c r="I8" s="74"/>
      <c r="J8" s="75"/>
      <c r="K8" s="76"/>
      <c r="L8" s="77"/>
      <c r="M8" s="87"/>
    </row>
    <row r="9" s="79" customFormat="true" ht="54.75" hidden="false" customHeight="true" outlineLevel="0" collapsed="false">
      <c r="A9" s="80" t="s">
        <v>250</v>
      </c>
      <c r="B9" s="81"/>
      <c r="C9" s="82"/>
      <c r="D9" s="83"/>
      <c r="E9" s="82"/>
      <c r="F9" s="83"/>
      <c r="G9" s="82"/>
      <c r="H9" s="83"/>
      <c r="I9" s="82"/>
      <c r="J9" s="83"/>
      <c r="K9" s="84"/>
      <c r="L9" s="85"/>
      <c r="M9" s="86"/>
    </row>
    <row r="10" s="79" customFormat="true" ht="54.75" hidden="false" customHeight="true" outlineLevel="0" collapsed="false">
      <c r="A10" s="72" t="s">
        <v>249</v>
      </c>
      <c r="B10" s="73"/>
      <c r="C10" s="74"/>
      <c r="D10" s="75"/>
      <c r="E10" s="74"/>
      <c r="F10" s="75"/>
      <c r="G10" s="74"/>
      <c r="H10" s="75"/>
      <c r="I10" s="74"/>
      <c r="J10" s="75"/>
      <c r="K10" s="76"/>
      <c r="L10" s="77"/>
      <c r="M10" s="78"/>
    </row>
    <row r="11" s="79" customFormat="true" ht="54.75" hidden="false" customHeight="true" outlineLevel="0" collapsed="false">
      <c r="A11" s="80" t="s">
        <v>244</v>
      </c>
      <c r="B11" s="81"/>
      <c r="C11" s="82"/>
      <c r="D11" s="83"/>
      <c r="E11" s="82"/>
      <c r="F11" s="83"/>
      <c r="G11" s="82"/>
      <c r="H11" s="83"/>
      <c r="I11" s="82"/>
      <c r="J11" s="83"/>
      <c r="K11" s="84"/>
      <c r="L11" s="85"/>
      <c r="M11" s="86"/>
    </row>
    <row r="12" s="79" customFormat="true" ht="54.75" hidden="false" customHeight="true" outlineLevel="0" collapsed="false">
      <c r="A12" s="72" t="s">
        <v>245</v>
      </c>
      <c r="B12" s="73"/>
      <c r="C12" s="74"/>
      <c r="D12" s="75"/>
      <c r="E12" s="74"/>
      <c r="F12" s="75"/>
      <c r="G12" s="74"/>
      <c r="H12" s="75"/>
      <c r="I12" s="74"/>
      <c r="J12" s="75"/>
      <c r="K12" s="76"/>
      <c r="L12" s="77"/>
      <c r="M12" s="87"/>
    </row>
    <row r="13" s="79" customFormat="true" ht="54.75" hidden="false" customHeight="true" outlineLevel="0" collapsed="false">
      <c r="A13" s="80" t="s">
        <v>280</v>
      </c>
      <c r="B13" s="81"/>
      <c r="C13" s="82"/>
      <c r="D13" s="83"/>
      <c r="E13" s="82"/>
      <c r="F13" s="83"/>
      <c r="G13" s="82"/>
      <c r="H13" s="83"/>
      <c r="I13" s="82"/>
      <c r="J13" s="83"/>
      <c r="K13" s="84"/>
      <c r="L13" s="85"/>
      <c r="M13" s="86"/>
    </row>
    <row r="14" customFormat="false" ht="25.5" hidden="false" customHeight="false" outlineLevel="0" collapsed="false"/>
  </sheetData>
  <mergeCells count="5">
    <mergeCell ref="C1:D1"/>
    <mergeCell ref="E1:F1"/>
    <mergeCell ref="G1:H1"/>
    <mergeCell ref="I1:J1"/>
    <mergeCell ref="K1:L1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I115" activeCellId="0" sqref="I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41"/>
    <col collapsed="false" customWidth="true" hidden="false" outlineLevel="0" max="2" min="2" style="89" width="13.14"/>
    <col collapsed="false" customWidth="true" hidden="false" outlineLevel="0" max="4" min="3" style="90" width="14.7"/>
    <col collapsed="false" customWidth="true" hidden="false" outlineLevel="0" max="5" min="5" style="88" width="23.99"/>
    <col collapsed="false" customWidth="true" hidden="false" outlineLevel="0" max="27" min="6" style="91" width="5.28"/>
    <col collapsed="false" customWidth="true" hidden="false" outlineLevel="0" max="28" min="28" style="91" width="5.41"/>
    <col collapsed="false" customWidth="true" hidden="false" outlineLevel="0" max="29" min="29" style="92" width="6.41"/>
    <col collapsed="false" customWidth="false" hidden="false" outlineLevel="0" max="257" min="30" style="88" width="11.42"/>
  </cols>
  <sheetData>
    <row r="1" s="98" customFormat="true" ht="12.75" hidden="false" customHeight="false" outlineLevel="0" collapsed="false">
      <c r="A1" s="93" t="s">
        <v>281</v>
      </c>
      <c r="B1" s="94"/>
      <c r="C1" s="93" t="s">
        <v>282</v>
      </c>
      <c r="D1" s="93" t="s">
        <v>283</v>
      </c>
      <c r="E1" s="95" t="s">
        <v>284</v>
      </c>
      <c r="F1" s="96" t="s">
        <v>285</v>
      </c>
      <c r="G1" s="96" t="s">
        <v>286</v>
      </c>
      <c r="H1" s="96" t="s">
        <v>287</v>
      </c>
      <c r="I1" s="96" t="s">
        <v>288</v>
      </c>
      <c r="J1" s="96" t="s">
        <v>289</v>
      </c>
      <c r="K1" s="96" t="s">
        <v>290</v>
      </c>
      <c r="L1" s="96" t="s">
        <v>291</v>
      </c>
      <c r="M1" s="96" t="s">
        <v>292</v>
      </c>
      <c r="N1" s="96" t="s">
        <v>293</v>
      </c>
      <c r="O1" s="96" t="s">
        <v>294</v>
      </c>
      <c r="P1" s="96" t="s">
        <v>295</v>
      </c>
      <c r="Q1" s="96" t="s">
        <v>296</v>
      </c>
      <c r="R1" s="96" t="s">
        <v>297</v>
      </c>
      <c r="S1" s="96" t="s">
        <v>298</v>
      </c>
      <c r="T1" s="96" t="s">
        <v>299</v>
      </c>
      <c r="U1" s="96" t="s">
        <v>300</v>
      </c>
      <c r="V1" s="96" t="s">
        <v>301</v>
      </c>
      <c r="W1" s="96" t="s">
        <v>302</v>
      </c>
      <c r="X1" s="96" t="s">
        <v>303</v>
      </c>
      <c r="Y1" s="96" t="s">
        <v>304</v>
      </c>
      <c r="Z1" s="96" t="s">
        <v>305</v>
      </c>
      <c r="AA1" s="96" t="s">
        <v>306</v>
      </c>
      <c r="AB1" s="96" t="s">
        <v>307</v>
      </c>
      <c r="AC1" s="97" t="s">
        <v>308</v>
      </c>
    </row>
    <row r="2" s="104" customFormat="true" ht="12.75" hidden="false" customHeight="false" outlineLevel="0" collapsed="false">
      <c r="A2" s="99" t="str">
        <f aca="false">IF(E2&lt;&gt;E1,B2,CONCATENATE(A1,B2))</f>
        <v>Bolognesi , </v>
      </c>
      <c r="B2" s="100" t="str">
        <f aca="false">IF(AA2="-","",(CONCATENATE(C2," ",AA2,", ")))</f>
        <v>Bolognesi , </v>
      </c>
      <c r="C2" s="101" t="s">
        <v>309</v>
      </c>
      <c r="D2" s="101" t="s">
        <v>310</v>
      </c>
      <c r="E2" s="101" t="s">
        <v>239</v>
      </c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 t="n">
        <f aca="false">SUM(F2:AA2)</f>
        <v>0</v>
      </c>
      <c r="AC2" s="103" t="e">
        <f aca="false">AB2/(COUNTIF(F2:Y2,"&gt;=0"))</f>
        <v>#DIV/0!</v>
      </c>
    </row>
    <row r="3" s="104" customFormat="true" ht="12.75" hidden="false" customHeight="false" outlineLevel="0" collapsed="false">
      <c r="A3" s="99" t="str">
        <f aca="false">IF(E3&lt;&gt;E2,B3,CONCATENATE(A2,B3))</f>
        <v>Bolognesi , Calamelli , </v>
      </c>
      <c r="B3" s="100" t="str">
        <f aca="false">IF(AA3="-","",(CONCATENATE(C3," ",AA3,", ")))</f>
        <v>Calamelli , </v>
      </c>
      <c r="C3" s="101" t="s">
        <v>311</v>
      </c>
      <c r="D3" s="101" t="s">
        <v>312</v>
      </c>
      <c r="E3" s="101" t="s">
        <v>239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 t="n">
        <f aca="false">SUM(F3:AA3)</f>
        <v>0</v>
      </c>
      <c r="AC3" s="103" t="e">
        <f aca="false">AB3/(COUNTIF(F3:Y3,"&gt;=0"))</f>
        <v>#DIV/0!</v>
      </c>
    </row>
    <row r="4" s="104" customFormat="true" ht="12.75" hidden="false" customHeight="false" outlineLevel="0" collapsed="false">
      <c r="A4" s="99" t="str">
        <f aca="false">IF(E4&lt;&gt;E3,B4,CONCATENATE(A3,B4))</f>
        <v>Bolognesi , Calamelli , Campomori , </v>
      </c>
      <c r="B4" s="100" t="str">
        <f aca="false">IF(AA4="-","",(CONCATENATE(C4," ",AA4,", ")))</f>
        <v>Campomori , </v>
      </c>
      <c r="C4" s="101" t="s">
        <v>313</v>
      </c>
      <c r="D4" s="101" t="s">
        <v>314</v>
      </c>
      <c r="E4" s="101" t="s">
        <v>23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 t="n">
        <f aca="false">SUM(F4:AA4)</f>
        <v>0</v>
      </c>
      <c r="AC4" s="103" t="e">
        <f aca="false">AB4/(COUNTIF(F4:Y4,"&gt;=0"))</f>
        <v>#DIV/0!</v>
      </c>
    </row>
    <row r="5" s="104" customFormat="true" ht="12.75" hidden="false" customHeight="false" outlineLevel="0" collapsed="false">
      <c r="A5" s="99" t="str">
        <f aca="false">IF(E5&lt;&gt;E4,B5,CONCATENATE(A4,B5))</f>
        <v>Bolognesi , Calamelli , Campomori , Cantoni , </v>
      </c>
      <c r="B5" s="100" t="str">
        <f aca="false">IF(AA5="-","",(CONCATENATE(C5," ",AA5,", ")))</f>
        <v>Cantoni , </v>
      </c>
      <c r="C5" s="101" t="s">
        <v>315</v>
      </c>
      <c r="D5" s="101" t="s">
        <v>316</v>
      </c>
      <c r="E5" s="101" t="s">
        <v>23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 t="n">
        <f aca="false">SUM(F5:AA5)</f>
        <v>0</v>
      </c>
      <c r="AC5" s="103" t="e">
        <f aca="false">AB5/(COUNTIF(F5:Y5,"&gt;=0"))</f>
        <v>#DIV/0!</v>
      </c>
    </row>
    <row r="6" s="104" customFormat="true" ht="12.75" hidden="false" customHeight="false" outlineLevel="0" collapsed="false">
      <c r="A6" s="99" t="str">
        <f aca="false">IF(E6&lt;&gt;E5,B6,CONCATENATE(A5,B6))</f>
        <v>Bolognesi , Calamelli , Campomori , Cantoni , Centulani , </v>
      </c>
      <c r="B6" s="100" t="str">
        <f aca="false">IF(AA6="-","",(CONCATENATE(C6," ",AA6,", ")))</f>
        <v>Centulani , </v>
      </c>
      <c r="C6" s="101" t="s">
        <v>317</v>
      </c>
      <c r="D6" s="101" t="s">
        <v>318</v>
      </c>
      <c r="E6" s="101" t="s">
        <v>239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 t="n">
        <f aca="false">SUM(F6:AA6)</f>
        <v>0</v>
      </c>
      <c r="AC6" s="103" t="e">
        <f aca="false">AB6/(COUNTIF(F6:Y6,"&gt;=0"))</f>
        <v>#DIV/0!</v>
      </c>
    </row>
    <row r="7" s="104" customFormat="true" ht="12.75" hidden="false" customHeight="false" outlineLevel="0" collapsed="false">
      <c r="A7" s="99" t="str">
        <f aca="false">IF(E7&lt;&gt;E6,B7,CONCATENATE(A6,B7))</f>
        <v>Bolognesi , Calamelli , Campomori , Cantoni , Centulani , Foligni , </v>
      </c>
      <c r="B7" s="100" t="str">
        <f aca="false">IF(AA7="-","",(CONCATENATE(C7," ",AA7,", ")))</f>
        <v>Foligni , </v>
      </c>
      <c r="C7" s="101" t="s">
        <v>319</v>
      </c>
      <c r="D7" s="101" t="s">
        <v>320</v>
      </c>
      <c r="E7" s="101" t="s">
        <v>23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 t="n">
        <f aca="false">SUM(F7:AA7)</f>
        <v>0</v>
      </c>
      <c r="AC7" s="103" t="e">
        <f aca="false">AB7/(COUNTIF(F7:Y7,"&gt;=0"))</f>
        <v>#DIV/0!</v>
      </c>
    </row>
    <row r="8" s="104" customFormat="true" ht="12.75" hidden="false" customHeight="false" outlineLevel="0" collapsed="false">
      <c r="A8" s="99" t="str">
        <f aca="false">IF(E8&lt;&gt;E7,B8,CONCATENATE(A7,B8))</f>
        <v>Bolognesi , Calamelli , Campomori , Cantoni , Centulani , Foligni , Foronci , </v>
      </c>
      <c r="B8" s="100" t="str">
        <f aca="false">IF(AA8="-","",(CONCATENATE(C8," ",AA8,", ")))</f>
        <v>Foronci , </v>
      </c>
      <c r="C8" s="101" t="s">
        <v>321</v>
      </c>
      <c r="D8" s="101" t="s">
        <v>322</v>
      </c>
      <c r="E8" s="101" t="s">
        <v>23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 t="n">
        <f aca="false">SUM(F8:AA8)</f>
        <v>0</v>
      </c>
      <c r="AC8" s="103" t="e">
        <f aca="false">AB8/(COUNTIF(F8:Y8,"&gt;=0"))</f>
        <v>#DIV/0!</v>
      </c>
    </row>
    <row r="9" s="104" customFormat="true" ht="12.75" hidden="false" customHeight="false" outlineLevel="0" collapsed="false">
      <c r="A9" s="99" t="str">
        <f aca="false">IF(E9&lt;&gt;E8,B9,CONCATENATE(A8,B9))</f>
        <v>Bolognesi , Calamelli , Campomori , Cantoni , Centulani , Foligni , Foronci , Frontali , </v>
      </c>
      <c r="B9" s="100" t="str">
        <f aca="false">IF(AA9="-","",(CONCATENATE(C9," ",AA9,", ")))</f>
        <v>Frontali , </v>
      </c>
      <c r="C9" s="101" t="s">
        <v>323</v>
      </c>
      <c r="D9" s="101" t="s">
        <v>324</v>
      </c>
      <c r="E9" s="101" t="s">
        <v>239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 t="n">
        <f aca="false">SUM(F9:AA9)</f>
        <v>0</v>
      </c>
      <c r="AC9" s="103" t="e">
        <f aca="false">AB9/(COUNTIF(F9:Y9,"&gt;=0"))</f>
        <v>#DIV/0!</v>
      </c>
    </row>
    <row r="10" s="104" customFormat="true" ht="12.75" hidden="false" customHeight="false" outlineLevel="0" collapsed="false">
      <c r="A10" s="99" t="str">
        <f aca="false">IF(E10&lt;&gt;E9,B10,CONCATENATE(A9,B10))</f>
        <v>Bolognesi , Calamelli , Campomori , Cantoni , Centulani , Foligni , Foronci , Frontali , Gasparri , </v>
      </c>
      <c r="B10" s="100" t="str">
        <f aca="false">IF(AA10="-","",(CONCATENATE(C10," ",AA10,", ")))</f>
        <v>Gasparri , </v>
      </c>
      <c r="C10" s="101" t="s">
        <v>325</v>
      </c>
      <c r="D10" s="101" t="s">
        <v>322</v>
      </c>
      <c r="E10" s="101" t="s">
        <v>239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 t="n">
        <f aca="false">SUM(F10:AA10)</f>
        <v>0</v>
      </c>
      <c r="AC10" s="103" t="e">
        <f aca="false">AB10/(COUNTIF(F10:Y10,"&gt;=0"))</f>
        <v>#DIV/0!</v>
      </c>
    </row>
    <row r="11" s="104" customFormat="true" ht="12.75" hidden="false" customHeight="false" outlineLevel="0" collapsed="false">
      <c r="A11" s="99" t="str">
        <f aca="false">IF(E11&lt;&gt;E10,B11,CONCATENATE(A10,B11))</f>
        <v>Bolognesi , Calamelli , Campomori , Cantoni , Centulani , Foligni , Foronci , Frontali , Gasparri , Mezzini  , </v>
      </c>
      <c r="B11" s="100" t="str">
        <f aca="false">IF(AA11="-","",(CONCATENATE(C11," ",AA11,", ")))</f>
        <v>Mezzini  , </v>
      </c>
      <c r="C11" s="101" t="s">
        <v>326</v>
      </c>
      <c r="D11" s="101" t="s">
        <v>327</v>
      </c>
      <c r="E11" s="101" t="s">
        <v>2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 t="n">
        <f aca="false">SUM(F11:AA11)</f>
        <v>0</v>
      </c>
      <c r="AC11" s="103" t="e">
        <f aca="false">AB11/(COUNTIF(F11:Y11,"&gt;=0"))</f>
        <v>#DIV/0!</v>
      </c>
    </row>
    <row r="12" s="104" customFormat="true" ht="12.75" hidden="false" customHeight="false" outlineLevel="0" collapsed="false">
      <c r="A12" s="99" t="str">
        <f aca="false">IF(E12&lt;&gt;E11,B12,CONCATENATE(A11,B12))</f>
        <v>Bolognesi , Calamelli , Campomori , Cantoni , Centulani , Foligni , Foronci , Frontali , Gasparri , Mezzini  , Pradelli , </v>
      </c>
      <c r="B12" s="100" t="str">
        <f aca="false">IF(AA12="-","",(CONCATENATE(C12," ",AA12,", ")))</f>
        <v>Pradelli , </v>
      </c>
      <c r="C12" s="101" t="s">
        <v>328</v>
      </c>
      <c r="D12" s="101" t="s">
        <v>329</v>
      </c>
      <c r="E12" s="101" t="s">
        <v>239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 t="n">
        <f aca="false">SUM(F12:AA12)</f>
        <v>0</v>
      </c>
      <c r="AC12" s="103" t="e">
        <f aca="false">AB12/(COUNTIF(F12:Y12,"&gt;=0"))</f>
        <v>#DIV/0!</v>
      </c>
    </row>
    <row r="13" s="104" customFormat="true" ht="12.75" hidden="false" customHeight="false" outlineLevel="0" collapsed="false">
      <c r="A13" s="99" t="str">
        <f aca="false">IF(E13&lt;&gt;E12,B13,CONCATENATE(A12,B13))</f>
        <v>Bolognesi , Calamelli , Campomori , Cantoni , Centulani , Foligni , Foronci , Frontali , Gasparri , Mezzini  , Pradelli , Rabita , </v>
      </c>
      <c r="B13" s="100" t="str">
        <f aca="false">IF(AA13="-","",(CONCATENATE(C13," ",AA13,", ")))</f>
        <v>Rabita , </v>
      </c>
      <c r="C13" s="101" t="s">
        <v>330</v>
      </c>
      <c r="D13" s="101" t="s">
        <v>331</v>
      </c>
      <c r="E13" s="101" t="s">
        <v>23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 t="n">
        <f aca="false">SUM(F13:AA13)</f>
        <v>0</v>
      </c>
      <c r="AC13" s="103" t="e">
        <f aca="false">AB13/(COUNTIF(F13:Y13,"&gt;=0"))</f>
        <v>#DIV/0!</v>
      </c>
    </row>
    <row r="14" s="104" customFormat="true" ht="12.75" hidden="false" customHeight="false" outlineLevel="0" collapsed="false">
      <c r="A14" s="99" t="str">
        <f aca="false">IF(E14&lt;&gt;E13,B14,CONCATENATE(A13,B14))</f>
        <v>Bolognesi , Calamelli , Campomori , Cantoni , Centulani , Foligni , Foronci , Frontali , Gasparri , Mezzini  , Pradelli , Rabita , Riga , </v>
      </c>
      <c r="B14" s="100" t="str">
        <f aca="false">IF(AA14="-","",(CONCATENATE(C14," ",AA14,", ")))</f>
        <v>Riga , </v>
      </c>
      <c r="C14" s="101" t="s">
        <v>332</v>
      </c>
      <c r="D14" s="101" t="s">
        <v>333</v>
      </c>
      <c r="E14" s="101" t="s">
        <v>239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 t="n">
        <f aca="false">SUM(F14:AA14)</f>
        <v>0</v>
      </c>
      <c r="AC14" s="103" t="e">
        <f aca="false">AB14/(COUNTIF(F14:Y14,"&gt;=0"))</f>
        <v>#DIV/0!</v>
      </c>
    </row>
    <row r="15" s="104" customFormat="true" ht="12.75" hidden="false" customHeight="false" outlineLevel="0" collapsed="false">
      <c r="A15" s="99" t="str">
        <f aca="false">IF(E15&lt;&gt;E14,B15,CONCATENATE(A14,B15))</f>
        <v>Bolognesi , Calamelli , Campomori , Cantoni , Centulani , Foligni , Foronci , Frontali , Gasparri , Mezzini  , Pradelli , Rabita , Riga , Sermenghi , </v>
      </c>
      <c r="B15" s="100" t="str">
        <f aca="false">IF(AA15="-","",(CONCATENATE(C15," ",AA15,", ")))</f>
        <v>Sermenghi , </v>
      </c>
      <c r="C15" s="101" t="s">
        <v>334</v>
      </c>
      <c r="D15" s="101" t="s">
        <v>322</v>
      </c>
      <c r="E15" s="101" t="s">
        <v>23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 t="n">
        <f aca="false">SUM(F15:AA15)</f>
        <v>0</v>
      </c>
      <c r="AC15" s="103" t="e">
        <f aca="false">AB15/(COUNTIF(F15:Y15,"&gt;=0"))</f>
        <v>#DIV/0!</v>
      </c>
    </row>
    <row r="16" s="104" customFormat="true" ht="12.75" hidden="false" customHeight="false" outlineLevel="0" collapsed="false">
      <c r="A16" s="99" t="str">
        <f aca="false">IF(E16&lt;&gt;E15,B16,CONCATENATE(A15,B16))</f>
        <v>Bolognesi , Calamelli , Campomori , Cantoni , Centulani , Foligni , Foronci , Frontali , Gasparri , Mezzini  , Pradelli , Rabita , Riga , Sermenghi , Villa , </v>
      </c>
      <c r="B16" s="100" t="str">
        <f aca="false">IF(AA16="-","",(CONCATENATE(C16," ",AA16,", ")))</f>
        <v>Villa , </v>
      </c>
      <c r="C16" s="101" t="s">
        <v>335</v>
      </c>
      <c r="D16" s="101" t="s">
        <v>327</v>
      </c>
      <c r="E16" s="101" t="s">
        <v>239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 t="n">
        <f aca="false">SUM(F16:AA16)</f>
        <v>0</v>
      </c>
      <c r="AC16" s="103" t="e">
        <f aca="false">AB16/(COUNTIF(F16:Y16,"&gt;=0"))</f>
        <v>#DIV/0!</v>
      </c>
    </row>
    <row r="17" s="104" customFormat="true" ht="12.75" hidden="false" customHeight="false" outlineLevel="0" collapsed="false">
      <c r="A17" s="99" t="str">
        <f aca="false">IF(E17&lt;&gt;E16,B17,CONCATENATE(A16,B17))</f>
        <v>Bolognesi , Calamelli , Campomori , Cantoni , Centulani , Foligni , Foronci , Frontali , Gasparri , Mezzini  , Pradelli , Rabita , Riga , Sermenghi , Villa , Visani , </v>
      </c>
      <c r="B17" s="100" t="str">
        <f aca="false">IF(AA17="-","",(CONCATENATE(C17," ",AA17,", ")))</f>
        <v>Visani , </v>
      </c>
      <c r="C17" s="101" t="s">
        <v>336</v>
      </c>
      <c r="D17" s="101" t="s">
        <v>314</v>
      </c>
      <c r="E17" s="101" t="s">
        <v>23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 t="n">
        <f aca="false">SUM(F17:AA17)</f>
        <v>0</v>
      </c>
      <c r="AC17" s="103" t="e">
        <f aca="false">AB17/(COUNTIF(F17:Y17,"&gt;=0"))</f>
        <v>#DIV/0!</v>
      </c>
    </row>
    <row r="18" s="104" customFormat="true" ht="12.75" hidden="false" customHeight="false" outlineLevel="0" collapsed="false">
      <c r="A18" s="99" t="str">
        <f aca="false">IF(E18&lt;&gt;E17,B18,CONCATENATE(A17,B18))</f>
        <v>Bolognesi , Calamelli , Campomori , Cantoni , Centulani , Foligni , Foronci , Frontali , Gasparri , Mezzini  , Pradelli , Rabita , Riga , Sermenghi , Villa , Visani , Zanoni , </v>
      </c>
      <c r="B18" s="100" t="str">
        <f aca="false">IF(AA18="-","",(CONCATENATE(C18," ",AA18,", ")))</f>
        <v>Zanoni , </v>
      </c>
      <c r="C18" s="101" t="s">
        <v>337</v>
      </c>
      <c r="D18" s="101" t="s">
        <v>338</v>
      </c>
      <c r="E18" s="101" t="s">
        <v>239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 t="n">
        <f aca="false">SUM(F18:AA18)</f>
        <v>0</v>
      </c>
      <c r="AC18" s="103" t="e">
        <f aca="false">AB18/(COUNTIF(F18:Y18,"&gt;=0"))</f>
        <v>#DIV/0!</v>
      </c>
    </row>
    <row r="19" s="104" customFormat="true" ht="12.75" hidden="false" customHeight="false" outlineLevel="0" collapsed="false">
      <c r="A19" s="105" t="str">
        <f aca="false">IF(E19&lt;&gt;E18,B19,CONCATENATE(A18,B19))</f>
        <v>Bartolini M. , </v>
      </c>
      <c r="B19" s="106" t="str">
        <f aca="false">IF(AA19="-","",(CONCATENATE(C19," ",AA19,", ")))</f>
        <v>Bartolini M. , </v>
      </c>
      <c r="C19" s="107" t="s">
        <v>339</v>
      </c>
      <c r="D19" s="107" t="s">
        <v>331</v>
      </c>
      <c r="E19" s="107" t="s">
        <v>240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 t="n">
        <f aca="false">SUM(F19:AA19)</f>
        <v>0</v>
      </c>
      <c r="AC19" s="109" t="e">
        <f aca="false">AB19/(COUNTIF(F19:Y19,"&gt;=0"))</f>
        <v>#DIV/0!</v>
      </c>
    </row>
    <row r="20" s="104" customFormat="true" ht="12.75" hidden="false" customHeight="false" outlineLevel="0" collapsed="false">
      <c r="A20" s="105" t="str">
        <f aca="false">IF(E20&lt;&gt;E19,B20,CONCATENATE(A19,B20))</f>
        <v>Bartolini M. , Beoni , </v>
      </c>
      <c r="B20" s="106" t="str">
        <f aca="false">IF(AA20="-","",(CONCATENATE(C20," ",AA20,", ")))</f>
        <v>Beoni , </v>
      </c>
      <c r="C20" s="107" t="s">
        <v>340</v>
      </c>
      <c r="D20" s="107" t="s">
        <v>318</v>
      </c>
      <c r="E20" s="107" t="s">
        <v>240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 t="n">
        <f aca="false">SUM(F20:AA20)</f>
        <v>0</v>
      </c>
      <c r="AC20" s="109" t="e">
        <f aca="false">AB20/(COUNTIF(F20:Y20,"&gt;=0"))</f>
        <v>#DIV/0!</v>
      </c>
    </row>
    <row r="21" s="104" customFormat="true" ht="12.75" hidden="false" customHeight="false" outlineLevel="0" collapsed="false">
      <c r="A21" s="105" t="str">
        <f aca="false">IF(E21&lt;&gt;E20,B21,CONCATENATE(A20,B21))</f>
        <v>Bartolini M. , Beoni , Bonetti , </v>
      </c>
      <c r="B21" s="106" t="str">
        <f aca="false">IF(AA21="-","",(CONCATENATE(C21," ",AA21,", ")))</f>
        <v>Bonetti , </v>
      </c>
      <c r="C21" s="107" t="s">
        <v>341</v>
      </c>
      <c r="D21" s="107" t="s">
        <v>342</v>
      </c>
      <c r="E21" s="107" t="s">
        <v>240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 t="n">
        <f aca="false">SUM(F21:AA21)</f>
        <v>0</v>
      </c>
      <c r="AC21" s="109" t="e">
        <f aca="false">AB21/(COUNTIF(F21:Y21,"&gt;=0"))</f>
        <v>#DIV/0!</v>
      </c>
    </row>
    <row r="22" s="104" customFormat="true" ht="12.75" hidden="false" customHeight="false" outlineLevel="0" collapsed="false">
      <c r="A22" s="105" t="str">
        <f aca="false">IF(E22&lt;&gt;E21,B22,CONCATENATE(A21,B22))</f>
        <v>Bartolini M. , Beoni , Bonetti , Calabritto , </v>
      </c>
      <c r="B22" s="106" t="str">
        <f aca="false">IF(AA22="-","",(CONCATENATE(C22," ",AA22,", ")))</f>
        <v>Calabritto , </v>
      </c>
      <c r="C22" s="107" t="s">
        <v>343</v>
      </c>
      <c r="D22" s="107" t="s">
        <v>338</v>
      </c>
      <c r="E22" s="107" t="s">
        <v>240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 t="n">
        <f aca="false">SUM(F22:AA22)</f>
        <v>0</v>
      </c>
      <c r="AC22" s="109" t="e">
        <f aca="false">AB22/(COUNTIF(F22:Y22,"&gt;=0"))</f>
        <v>#DIV/0!</v>
      </c>
    </row>
    <row r="23" s="104" customFormat="true" ht="12.75" hidden="false" customHeight="false" outlineLevel="0" collapsed="false">
      <c r="A23" s="105" t="str">
        <f aca="false">IF(E23&lt;&gt;E22,B23,CONCATENATE(A22,B23))</f>
        <v>Bartolini M. , Beoni , Bonetti , Calabritto , Candela , </v>
      </c>
      <c r="B23" s="106" t="str">
        <f aca="false">IF(AA23="-","",(CONCATENATE(C23," ",AA23,", ")))</f>
        <v>Candela , </v>
      </c>
      <c r="C23" s="107" t="s">
        <v>344</v>
      </c>
      <c r="D23" s="107" t="s">
        <v>345</v>
      </c>
      <c r="E23" s="107" t="s">
        <v>240</v>
      </c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 t="n">
        <f aca="false">SUM(F23:AA23)</f>
        <v>0</v>
      </c>
      <c r="AC23" s="109" t="e">
        <f aca="false">AB23/(COUNTIF(F23:Y23,"&gt;=0"))</f>
        <v>#DIV/0!</v>
      </c>
    </row>
    <row r="24" s="104" customFormat="true" ht="12.75" hidden="false" customHeight="false" outlineLevel="0" collapsed="false">
      <c r="A24" s="105" t="str">
        <f aca="false">IF(E24&lt;&gt;E23,B24,CONCATENATE(A23,B24))</f>
        <v>Bartolini M. , Beoni , Bonetti , Calabritto , Candela , Casadio Loreti , </v>
      </c>
      <c r="B24" s="106" t="str">
        <f aca="false">IF(AA24="-","",(CONCATENATE(C24," ",AA24,", ")))</f>
        <v>Casadio Loreti , </v>
      </c>
      <c r="C24" s="107" t="s">
        <v>346</v>
      </c>
      <c r="D24" s="107" t="s">
        <v>322</v>
      </c>
      <c r="E24" s="107" t="s">
        <v>240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 t="n">
        <f aca="false">SUM(F24:AA24)</f>
        <v>0</v>
      </c>
      <c r="AC24" s="109" t="e">
        <f aca="false">AB24/(COUNTIF(F24:Y24,"&gt;=0"))</f>
        <v>#DIV/0!</v>
      </c>
    </row>
    <row r="25" s="104" customFormat="true" ht="12.75" hidden="false" customHeight="false" outlineLevel="0" collapsed="false">
      <c r="A25" s="105" t="str">
        <f aca="false">IF(E25&lt;&gt;E24,B25,CONCATENATE(A24,B25))</f>
        <v>Bartolini M. , Beoni , Bonetti , Calabritto , Candela , Casadio Loreti , Domenicali , </v>
      </c>
      <c r="B25" s="106" t="str">
        <f aca="false">IF(AA25="-","",(CONCATENATE(C25," ",AA25,", ")))</f>
        <v>Domenicali , </v>
      </c>
      <c r="C25" s="107" t="s">
        <v>347</v>
      </c>
      <c r="D25" s="107" t="s">
        <v>316</v>
      </c>
      <c r="E25" s="107" t="s">
        <v>240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 t="n">
        <f aca="false">SUM(F25:AA25)</f>
        <v>0</v>
      </c>
      <c r="AC25" s="109" t="e">
        <f aca="false">AB25/(COUNTIF(F25:Y25,"&gt;=0"))</f>
        <v>#DIV/0!</v>
      </c>
    </row>
    <row r="26" s="104" customFormat="true" ht="12.75" hidden="false" customHeight="false" outlineLevel="0" collapsed="false">
      <c r="A26" s="105" t="str">
        <f aca="false">IF(E26&lt;&gt;E25,B26,CONCATENATE(A25,B26))</f>
        <v>Bartolini M. , Beoni , Bonetti , Calabritto , Candela , Casadio Loreti , Domenicali , Fabbri , </v>
      </c>
      <c r="B26" s="106" t="str">
        <f aca="false">IF(AA26="-","",(CONCATENATE(C26," ",AA26,", ")))</f>
        <v>Fabbri , </v>
      </c>
      <c r="C26" s="107" t="s">
        <v>348</v>
      </c>
      <c r="D26" s="107" t="s">
        <v>349</v>
      </c>
      <c r="E26" s="107" t="s">
        <v>240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 t="n">
        <f aca="false">SUM(F26:AA26)</f>
        <v>0</v>
      </c>
      <c r="AC26" s="109" t="e">
        <f aca="false">AB26/(COUNTIF(F26:Y26,"&gt;=0"))</f>
        <v>#DIV/0!</v>
      </c>
    </row>
    <row r="27" s="104" customFormat="true" ht="12.75" hidden="false" customHeight="false" outlineLevel="0" collapsed="false">
      <c r="A27" s="105" t="str">
        <f aca="false">IF(E27&lt;&gt;E26,B27,CONCATENATE(A26,B27))</f>
        <v>Bartolini M. , Beoni , Bonetti , Calabritto , Candela , Casadio Loreti , Domenicali , Fabbri , Filippone , </v>
      </c>
      <c r="B27" s="106" t="str">
        <f aca="false">IF(AA27="-","",(CONCATENATE(C27," ",AA27,", ")))</f>
        <v>Filippone , </v>
      </c>
      <c r="C27" s="107" t="s">
        <v>350</v>
      </c>
      <c r="D27" s="107" t="s">
        <v>329</v>
      </c>
      <c r="E27" s="107" t="s">
        <v>24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 t="n">
        <f aca="false">SUM(F27:AA27)</f>
        <v>0</v>
      </c>
      <c r="AC27" s="109" t="e">
        <f aca="false">AB27/(COUNTIF(F27:Y27,"&gt;=0"))</f>
        <v>#DIV/0!</v>
      </c>
    </row>
    <row r="28" s="104" customFormat="true" ht="12.75" hidden="false" customHeight="false" outlineLevel="0" collapsed="false">
      <c r="A28" s="105" t="str">
        <f aca="false">IF(E28&lt;&gt;E27,B28,CONCATENATE(A27,B28))</f>
        <v>Bartolini M. , Beoni , Bonetti , Calabritto , Candela , Casadio Loreti , Domenicali , Fabbri , Filippone , Giglio , </v>
      </c>
      <c r="B28" s="106" t="str">
        <f aca="false">IF(AA28="-","",(CONCATENATE(C28," ",AA28,", ")))</f>
        <v>Giglio , </v>
      </c>
      <c r="C28" s="107" t="s">
        <v>351</v>
      </c>
      <c r="D28" s="107" t="s">
        <v>314</v>
      </c>
      <c r="E28" s="107" t="s">
        <v>240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 t="n">
        <f aca="false">SUM(F28:AA28)</f>
        <v>0</v>
      </c>
      <c r="AC28" s="109" t="e">
        <f aca="false">AB28/(COUNTIF(F28:Y28,"&gt;=0"))</f>
        <v>#DIV/0!</v>
      </c>
    </row>
    <row r="29" s="104" customFormat="true" ht="12.75" hidden="false" customHeight="false" outlineLevel="0" collapsed="false">
      <c r="A29" s="105" t="str">
        <f aca="false">IF(E29&lt;&gt;E28,B29,CONCATENATE(A28,B29))</f>
        <v>Bartolini M. , Beoni , Bonetti , Calabritto , Candela , Casadio Loreti , Domenicali , Fabbri , Filippone , Giglio , Gnudi , </v>
      </c>
      <c r="B29" s="106" t="str">
        <f aca="false">IF(AA29="-","",(CONCATENATE(C29," ",AA29,", ")))</f>
        <v>Gnudi , </v>
      </c>
      <c r="C29" s="107" t="s">
        <v>352</v>
      </c>
      <c r="D29" s="107" t="s">
        <v>338</v>
      </c>
      <c r="E29" s="107" t="s">
        <v>240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 t="n">
        <f aca="false">SUM(F29:AA29)</f>
        <v>0</v>
      </c>
      <c r="AC29" s="109" t="e">
        <f aca="false">AB29/(COUNTIF(F29:Y29,"&gt;=0"))</f>
        <v>#DIV/0!</v>
      </c>
    </row>
    <row r="30" s="104" customFormat="true" ht="12.75" hidden="false" customHeight="false" outlineLevel="0" collapsed="false">
      <c r="A30" s="105" t="str">
        <f aca="false">IF(E30&lt;&gt;E29,B30,CONCATENATE(A29,B30))</f>
        <v>Bartolini M. , Beoni , Bonetti , Calabritto , Candela , Casadio Loreti , Domenicali , Fabbri , Filippone , Giglio , Gnudi , Gori , </v>
      </c>
      <c r="B30" s="106" t="str">
        <f aca="false">IF(AA30="-","",(CONCATENATE(C30," ",AA30,", ")))</f>
        <v>Gori , </v>
      </c>
      <c r="C30" s="107" t="s">
        <v>353</v>
      </c>
      <c r="D30" s="107" t="s">
        <v>354</v>
      </c>
      <c r="E30" s="107" t="s">
        <v>240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 t="n">
        <f aca="false">SUM(F30:AA30)</f>
        <v>0</v>
      </c>
      <c r="AC30" s="109" t="e">
        <f aca="false">AB30/(COUNTIF(F30:Y30,"&gt;=0"))</f>
        <v>#DIV/0!</v>
      </c>
    </row>
    <row r="31" s="104" customFormat="true" ht="12.75" hidden="false" customHeight="false" outlineLevel="0" collapsed="false">
      <c r="A31" s="105" t="str">
        <f aca="false">IF(E31&lt;&gt;E30,B31,CONCATENATE(A30,B31))</f>
        <v>Bartolini M. , Beoni , Bonetti , Calabritto , Candela , Casadio Loreti , Domenicali , Fabbri , Filippone , Giglio , Gnudi , Gori , Guidi , </v>
      </c>
      <c r="B31" s="106" t="str">
        <f aca="false">IF(AA31="-","",(CONCATENATE(C31," ",AA31,", ")))</f>
        <v>Guidi , </v>
      </c>
      <c r="C31" s="107" t="s">
        <v>355</v>
      </c>
      <c r="D31" s="107" t="s">
        <v>331</v>
      </c>
      <c r="E31" s="107" t="s">
        <v>240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 t="n">
        <f aca="false">SUM(F31:AA31)</f>
        <v>0</v>
      </c>
      <c r="AC31" s="109" t="e">
        <f aca="false">AB31/(COUNTIF(F31:Y31,"&gt;=0"))</f>
        <v>#DIV/0!</v>
      </c>
    </row>
    <row r="32" s="104" customFormat="true" ht="12.75" hidden="false" customHeight="false" outlineLevel="0" collapsed="false">
      <c r="A32" s="105" t="str">
        <f aca="false">IF(E32&lt;&gt;E31,B32,CONCATENATE(A31,B32))</f>
        <v>Bartolini M. , Beoni , Bonetti , Calabritto , Candela , Casadio Loreti , Domenicali , Fabbri , Filippone , Giglio , Gnudi , Gori , Guidi , Lullo , </v>
      </c>
      <c r="B32" s="106" t="str">
        <f aca="false">IF(AA32="-","",(CONCATENATE(C32," ",AA32,", ")))</f>
        <v>Lullo , </v>
      </c>
      <c r="C32" s="107" t="s">
        <v>356</v>
      </c>
      <c r="D32" s="107" t="s">
        <v>357</v>
      </c>
      <c r="E32" s="107" t="s">
        <v>240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 t="n">
        <f aca="false">SUM(F32:AA32)</f>
        <v>0</v>
      </c>
      <c r="AC32" s="109" t="e">
        <f aca="false">AB32/(COUNTIF(F32:Y32,"&gt;=0"))</f>
        <v>#DIV/0!</v>
      </c>
    </row>
    <row r="33" s="104" customFormat="true" ht="12.75" hidden="false" customHeight="false" outlineLevel="0" collapsed="false">
      <c r="A33" s="105" t="str">
        <f aca="false">IF(E33&lt;&gt;E32,B33,CONCATENATE(A32,B33))</f>
        <v>Bartolini M. , Beoni , Bonetti , Calabritto , Candela , Casadio Loreti , Domenicali , Fabbri , Filippone , Giglio , Gnudi , Gori , Guidi , Lullo , Maccarelli , </v>
      </c>
      <c r="B33" s="106" t="str">
        <f aca="false">IF(AA33="-","",(CONCATENATE(C33," ",AA33,", ")))</f>
        <v>Maccarelli , </v>
      </c>
      <c r="C33" s="107" t="s">
        <v>358</v>
      </c>
      <c r="D33" s="107" t="s">
        <v>359</v>
      </c>
      <c r="E33" s="107" t="s">
        <v>240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 t="n">
        <f aca="false">SUM(F33:AA33)</f>
        <v>0</v>
      </c>
      <c r="AC33" s="109" t="e">
        <f aca="false">AB33/(COUNTIF(F33:Y33,"&gt;=0"))</f>
        <v>#DIV/0!</v>
      </c>
    </row>
    <row r="34" s="104" customFormat="true" ht="12.75" hidden="false" customHeight="false" outlineLevel="0" collapsed="false">
      <c r="A34" s="105" t="str">
        <f aca="false">IF(E34&lt;&gt;E33,B34,CONCATENATE(A33,B34))</f>
        <v>Bartolini M. , Beoni , Bonetti , Calabritto , Candela , Casadio Loreti , Domenicali , Fabbri , Filippone , Giglio , Gnudi , Gori , Guidi , Lullo , Maccarelli , Maletic , </v>
      </c>
      <c r="B34" s="106" t="str">
        <f aca="false">IF(AA34="-","",(CONCATENATE(C34," ",AA34,", ")))</f>
        <v>Maletic , </v>
      </c>
      <c r="C34" s="107" t="s">
        <v>360</v>
      </c>
      <c r="D34" s="107" t="s">
        <v>361</v>
      </c>
      <c r="E34" s="107" t="s">
        <v>240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 t="n">
        <f aca="false">SUM(F34:AA34)</f>
        <v>0</v>
      </c>
      <c r="AC34" s="109" t="e">
        <f aca="false">AB34/(COUNTIF(F34:Y34,"&gt;=0"))</f>
        <v>#DIV/0!</v>
      </c>
    </row>
    <row r="35" s="104" customFormat="true" ht="12.75" hidden="false" customHeight="false" outlineLevel="0" collapsed="false">
      <c r="A35" s="105" t="str">
        <f aca="false">IF(E35&lt;&gt;E34,B35,CONCATENATE(A34,B35))</f>
        <v>Bartolini M. , Beoni , Bonetti , Calabritto , Candela , Casadio Loreti , Domenicali , Fabbri , Filippone , Giglio , Gnudi , Gori , Guidi , Lullo , Maccarelli , Maletic , Martelli , </v>
      </c>
      <c r="B35" s="106" t="str">
        <f aca="false">IF(AA35="-","",(CONCATENATE(C35," ",AA35,", ")))</f>
        <v>Martelli , </v>
      </c>
      <c r="C35" s="107" t="s">
        <v>362</v>
      </c>
      <c r="D35" s="107" t="s">
        <v>312</v>
      </c>
      <c r="E35" s="107" t="s">
        <v>240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 t="n">
        <f aca="false">SUM(F35:AA35)</f>
        <v>0</v>
      </c>
      <c r="AC35" s="109" t="e">
        <f aca="false">AB35/(COUNTIF(F35:Y35,"&gt;=0"))</f>
        <v>#DIV/0!</v>
      </c>
    </row>
    <row r="36" s="104" customFormat="true" ht="12.75" hidden="false" customHeight="false" outlineLevel="0" collapsed="false">
      <c r="A36" s="105" t="str">
        <f aca="false">IF(E36&lt;&gt;E35,B36,CONCATENATE(A35,B36))</f>
        <v>Bartolini M. , Beoni , Bonetti , Calabritto , Candela , Casadio Loreti , Domenicali , Fabbri , Filippone , Giglio , Gnudi , Gori , Guidi , Lullo , Maccarelli , Maletic , Martelli , Matteuzzi , </v>
      </c>
      <c r="B36" s="106" t="str">
        <f aca="false">IF(AA36="-","",(CONCATENATE(C36," ",AA36,", ")))</f>
        <v>Matteuzzi , </v>
      </c>
      <c r="C36" s="107" t="s">
        <v>363</v>
      </c>
      <c r="D36" s="107" t="s">
        <v>322</v>
      </c>
      <c r="E36" s="107" t="s">
        <v>240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 t="n">
        <f aca="false">SUM(F36:AA36)</f>
        <v>0</v>
      </c>
      <c r="AC36" s="109" t="e">
        <f aca="false">AB36/(COUNTIF(F36:Y36,"&gt;=0"))</f>
        <v>#DIV/0!</v>
      </c>
    </row>
    <row r="37" s="104" customFormat="true" ht="12.75" hidden="false" customHeight="false" outlineLevel="0" collapsed="false">
      <c r="A37" s="105" t="str">
        <f aca="false">IF(E37&lt;&gt;E36,B37,CONCATENATE(A36,B37))</f>
        <v>Bartolini M. , Beoni , Bonetti , Calabritto , Candela , Casadio Loreti , Domenicali , Fabbri , Filippone , Giglio , Gnudi , Gori , Guidi , Lullo , Maccarelli , Maletic , Martelli , Matteuzzi , Monti , </v>
      </c>
      <c r="B37" s="106" t="str">
        <f aca="false">IF(AA37="-","",(CONCATENATE(C37," ",AA37,", ")))</f>
        <v>Monti , </v>
      </c>
      <c r="C37" s="107" t="s">
        <v>364</v>
      </c>
      <c r="D37" s="107" t="s">
        <v>365</v>
      </c>
      <c r="E37" s="107" t="s">
        <v>24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 t="n">
        <f aca="false">SUM(F37:AA37)</f>
        <v>0</v>
      </c>
      <c r="AC37" s="109" t="e">
        <f aca="false">AB37/(COUNTIF(F37:Y37,"&gt;=0"))</f>
        <v>#DIV/0!</v>
      </c>
    </row>
    <row r="38" s="104" customFormat="true" ht="12.75" hidden="false" customHeight="false" outlineLevel="0" collapsed="false">
      <c r="A38" s="105" t="str">
        <f aca="false">IF(E38&lt;&gt;E37,B38,CONCATENATE(A37,B38))</f>
        <v>Bartolini M. , Beoni , Bonetti , Calabritto , Candela , Casadio Loreti , Domenicali , Fabbri , Filippone , Giglio , Gnudi , Gori , Guidi , Lullo , Maccarelli , Maletic , Martelli , Matteuzzi , Monti , Orlando , </v>
      </c>
      <c r="B38" s="106" t="str">
        <f aca="false">IF(AA38="-","",(CONCATENATE(C38," ",AA38,", ")))</f>
        <v>Orlando , </v>
      </c>
      <c r="C38" s="107" t="s">
        <v>366</v>
      </c>
      <c r="D38" s="107" t="s">
        <v>338</v>
      </c>
      <c r="E38" s="107" t="s">
        <v>240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 t="n">
        <f aca="false">SUM(F38:AA38)</f>
        <v>0</v>
      </c>
      <c r="AC38" s="109" t="e">
        <f aca="false">AB38/(COUNTIF(F38:Y38,"&gt;=0"))</f>
        <v>#DIV/0!</v>
      </c>
    </row>
    <row r="39" s="104" customFormat="true" ht="12.75" hidden="false" customHeight="false" outlineLevel="0" collapsed="false">
      <c r="A39" s="105" t="str">
        <f aca="false">IF(E39&lt;&gt;E38,B39,CONCATENATE(A38,B39))</f>
        <v>Bartolini M. , Beoni , Bonetti , Calabritto , Candela , Casadio Loreti , Domenicali , Fabbri , Filippone , Giglio , Gnudi , Gori , Guidi , Lullo , Maccarelli , Maletic , Martelli , Matteuzzi , Monti , Orlando , Rossi , </v>
      </c>
      <c r="B39" s="106" t="str">
        <f aca="false">IF(AA39="-","",(CONCATENATE(C39," ",AA39,", ")))</f>
        <v>Rossi , </v>
      </c>
      <c r="C39" s="107" t="s">
        <v>367</v>
      </c>
      <c r="D39" s="107" t="s">
        <v>312</v>
      </c>
      <c r="E39" s="107" t="s">
        <v>240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 t="n">
        <f aca="false">SUM(F39:AA39)</f>
        <v>0</v>
      </c>
      <c r="AC39" s="109" t="e">
        <f aca="false">AB39/(COUNTIF(F39:Y39,"&gt;=0"))</f>
        <v>#DIV/0!</v>
      </c>
    </row>
    <row r="40" s="104" customFormat="true" ht="12.75" hidden="false" customHeight="false" outlineLevel="0" collapsed="false">
      <c r="A40" s="105" t="str">
        <f aca="false">IF(E40&lt;&gt;E39,B40,CONCATENATE(A39,B40))</f>
        <v>Bartolini M. , Beoni , Bonetti , Calabritto , Candela , Casadio Loreti , Domenicali , Fabbri , Filippone , Giglio , Gnudi , Gori , Guidi , Lullo , Maccarelli , Maletic , Martelli , Matteuzzi , Monti , Orlando , Rossi , Sgatti , </v>
      </c>
      <c r="B40" s="106" t="str">
        <f aca="false">IF(AA40="-","",(CONCATENATE(C40," ",AA40,", ")))</f>
        <v>Sgatti , </v>
      </c>
      <c r="C40" s="107" t="s">
        <v>368</v>
      </c>
      <c r="D40" s="107" t="s">
        <v>327</v>
      </c>
      <c r="E40" s="107" t="s">
        <v>2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 t="n">
        <f aca="false">SUM(F40:AA40)</f>
        <v>0</v>
      </c>
      <c r="AC40" s="109" t="e">
        <f aca="false">AB40/(COUNTIF(F40:Y40,"&gt;=0"))</f>
        <v>#DIV/0!</v>
      </c>
    </row>
    <row r="41" s="104" customFormat="true" ht="12.75" hidden="false" customHeight="false" outlineLevel="0" collapsed="false">
      <c r="A41" s="105" t="str">
        <f aca="false">IF(E41&lt;&gt;E40,B41,CONCATENATE(A40,B41))</f>
        <v>Bartolini M. , Beoni , Bonetti , Calabritto , Candela , Casadio Loreti , Domenicali , Fabbri , Filippone , Giglio , Gnudi , Gori , Guidi , Lullo , Maccarelli , Maletic , Martelli , Matteuzzi , Monti , Orlando , Rossi , Sgatti , Vigo , </v>
      </c>
      <c r="B41" s="106" t="str">
        <f aca="false">IF(AA41="-","",(CONCATENATE(C41," ",AA41,", ")))</f>
        <v>Vigo , </v>
      </c>
      <c r="C41" s="107" t="s">
        <v>369</v>
      </c>
      <c r="D41" s="107" t="s">
        <v>370</v>
      </c>
      <c r="E41" s="107" t="s">
        <v>240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 t="n">
        <f aca="false">SUM(F41:AA41)</f>
        <v>0</v>
      </c>
      <c r="AC41" s="109" t="e">
        <f aca="false">AB41/(COUNTIF(F41:Y41,"&gt;=0"))</f>
        <v>#DIV/0!</v>
      </c>
    </row>
    <row r="42" s="104" customFormat="true" ht="12.75" hidden="false" customHeight="false" outlineLevel="0" collapsed="false">
      <c r="A42" s="105" t="str">
        <f aca="false">IF(E42&lt;&gt;E41,B42,CONCATENATE(A41,B42))</f>
        <v>Bartolini M. , Beoni , Bonetti , Calabritto , Candela , Casadio Loreti , Domenicali , Fabbri , Filippone , Giglio , Gnudi , Gori , Guidi , Lullo , Maccarelli , Maletic , Martelli , Matteuzzi , Monti , Orlando , Rossi , Sgatti , Vigo , Zanelli , </v>
      </c>
      <c r="B42" s="106" t="str">
        <f aca="false">IF(AA42="-","",(CONCATENATE(C42," ",AA42,", ")))</f>
        <v>Zanelli , </v>
      </c>
      <c r="C42" s="107" t="s">
        <v>371</v>
      </c>
      <c r="D42" s="107" t="s">
        <v>322</v>
      </c>
      <c r="E42" s="107" t="s">
        <v>240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 t="n">
        <f aca="false">SUM(F42:AA42)</f>
        <v>0</v>
      </c>
      <c r="AC42" s="109" t="e">
        <f aca="false">AB42/(COUNTIF(F42:Y42,"&gt;=0"))</f>
        <v>#DIV/0!</v>
      </c>
    </row>
    <row r="43" s="104" customFormat="true" ht="12.75" hidden="false" customHeight="false" outlineLevel="0" collapsed="false">
      <c r="A43" s="110" t="str">
        <f aca="false">IF(E43&lt;&gt;E42,B43,CONCATENATE(A42,B43))</f>
        <v>Andreani , </v>
      </c>
      <c r="B43" s="111" t="str">
        <f aca="false">IF(AA43="-","",(CONCATENATE(C43," ",AA43,", ")))</f>
        <v>Andreani , </v>
      </c>
      <c r="C43" s="112" t="s">
        <v>372</v>
      </c>
      <c r="D43" s="112" t="s">
        <v>318</v>
      </c>
      <c r="E43" s="112" t="s">
        <v>241</v>
      </c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 t="n">
        <f aca="false">SUM(F43:AA43)</f>
        <v>0</v>
      </c>
      <c r="AC43" s="114" t="e">
        <f aca="false">AB43/(COUNTIF(F43:Y43,"&gt;=0"))</f>
        <v>#DIV/0!</v>
      </c>
    </row>
    <row r="44" s="104" customFormat="true" ht="12.75" hidden="false" customHeight="false" outlineLevel="0" collapsed="false">
      <c r="A44" s="110" t="str">
        <f aca="false">IF(E44&lt;&gt;E43,B44,CONCATENATE(A43,B44))</f>
        <v>Andreani , Brini , </v>
      </c>
      <c r="B44" s="111" t="str">
        <f aca="false">IF(AA44="-","",(CONCATENATE(C44," ",AA44,", ")))</f>
        <v>Brini , </v>
      </c>
      <c r="C44" s="112" t="s">
        <v>373</v>
      </c>
      <c r="D44" s="112" t="s">
        <v>374</v>
      </c>
      <c r="E44" s="112" t="s">
        <v>241</v>
      </c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 t="n">
        <f aca="false">SUM(F44:AA44)</f>
        <v>0</v>
      </c>
      <c r="AC44" s="114" t="e">
        <f aca="false">AB44/(COUNTIF(F44:Y44,"&gt;=0"))</f>
        <v>#DIV/0!</v>
      </c>
    </row>
    <row r="45" s="104" customFormat="true" ht="12.75" hidden="false" customHeight="false" outlineLevel="0" collapsed="false">
      <c r="A45" s="110" t="str">
        <f aca="false">IF(E45&lt;&gt;E44,B45,CONCATENATE(A44,B45))</f>
        <v>Andreani , Brini , Cani , </v>
      </c>
      <c r="B45" s="111" t="str">
        <f aca="false">IF(AA45="-","",(CONCATENATE(C45," ",AA45,", ")))</f>
        <v>Cani , </v>
      </c>
      <c r="C45" s="112" t="s">
        <v>375</v>
      </c>
      <c r="D45" s="112" t="s">
        <v>331</v>
      </c>
      <c r="E45" s="112" t="s">
        <v>241</v>
      </c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 t="n">
        <f aca="false">SUM(F45:AA45)</f>
        <v>0</v>
      </c>
      <c r="AC45" s="114" t="e">
        <f aca="false">AB45/(COUNTIF(F45:Y45,"&gt;=0"))</f>
        <v>#DIV/0!</v>
      </c>
    </row>
    <row r="46" s="104" customFormat="true" ht="12.75" hidden="false" customHeight="false" outlineLevel="0" collapsed="false">
      <c r="A46" s="110" t="str">
        <f aca="false">IF(E46&lt;&gt;E45,B46,CONCATENATE(A45,B46))</f>
        <v>Andreani , Brini , Cani , Cocuzzo F. , </v>
      </c>
      <c r="B46" s="111" t="str">
        <f aca="false">IF(AA46="-","",(CONCATENATE(C46," ",AA46,", ")))</f>
        <v>Cocuzzo F. , </v>
      </c>
      <c r="C46" s="112" t="s">
        <v>376</v>
      </c>
      <c r="D46" s="112" t="s">
        <v>316</v>
      </c>
      <c r="E46" s="112" t="s">
        <v>241</v>
      </c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 t="n">
        <f aca="false">SUM(F46:AA46)</f>
        <v>0</v>
      </c>
      <c r="AC46" s="114" t="e">
        <f aca="false">AB46/(COUNTIF(F46:Y46,"&gt;=0"))</f>
        <v>#DIV/0!</v>
      </c>
    </row>
    <row r="47" s="104" customFormat="true" ht="12.75" hidden="false" customHeight="false" outlineLevel="0" collapsed="false">
      <c r="A47" s="110" t="str">
        <f aca="false">IF(E47&lt;&gt;E46,B47,CONCATENATE(A46,B47))</f>
        <v>Andreani , Brini , Cani , Cocuzzo F. , Cocuzzo R. , </v>
      </c>
      <c r="B47" s="111" t="str">
        <f aca="false">IF(AA47="-","",(CONCATENATE(C47," ",AA47,", ")))</f>
        <v>Cocuzzo R. , </v>
      </c>
      <c r="C47" s="112" t="s">
        <v>377</v>
      </c>
      <c r="D47" s="112" t="s">
        <v>378</v>
      </c>
      <c r="E47" s="112" t="s">
        <v>241</v>
      </c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 t="n">
        <f aca="false">SUM(F47:AA47)</f>
        <v>0</v>
      </c>
      <c r="AC47" s="114" t="e">
        <f aca="false">AB47/(COUNTIF(F47:Y47,"&gt;=0"))</f>
        <v>#DIV/0!</v>
      </c>
    </row>
    <row r="48" s="104" customFormat="true" ht="12.75" hidden="false" customHeight="false" outlineLevel="0" collapsed="false">
      <c r="A48" s="110" t="str">
        <f aca="false">IF(E48&lt;&gt;E47,B48,CONCATENATE(A47,B48))</f>
        <v>Andreani , Brini , Cani , Cocuzzo F. , Cocuzzo R. , Conti , </v>
      </c>
      <c r="B48" s="111" t="str">
        <f aca="false">IF(AA48="-","",(CONCATENATE(C48," ",AA48,", ")))</f>
        <v>Conti , </v>
      </c>
      <c r="C48" s="112" t="s">
        <v>379</v>
      </c>
      <c r="D48" s="112" t="s">
        <v>322</v>
      </c>
      <c r="E48" s="112" t="s">
        <v>241</v>
      </c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 t="n">
        <f aca="false">SUM(F48:AA48)</f>
        <v>0</v>
      </c>
      <c r="AC48" s="114" t="e">
        <f aca="false">AB48/(COUNTIF(F48:Y48,"&gt;=0"))</f>
        <v>#DIV/0!</v>
      </c>
    </row>
    <row r="49" s="104" customFormat="true" ht="12.75" hidden="false" customHeight="false" outlineLevel="0" collapsed="false">
      <c r="A49" s="110" t="str">
        <f aca="false">IF(E49&lt;&gt;E48,B49,CONCATENATE(A48,B49))</f>
        <v>Andreani , Brini , Cani , Cocuzzo F. , Cocuzzo R. , Conti , Errani , </v>
      </c>
      <c r="B49" s="111" t="str">
        <f aca="false">IF(AA49="-","",(CONCATENATE(C49," ",AA49,", ")))</f>
        <v>Errani , </v>
      </c>
      <c r="C49" s="112" t="s">
        <v>380</v>
      </c>
      <c r="D49" s="112" t="s">
        <v>310</v>
      </c>
      <c r="E49" s="112" t="s">
        <v>241</v>
      </c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 t="n">
        <f aca="false">SUM(F49:AA49)</f>
        <v>0</v>
      </c>
      <c r="AC49" s="114" t="e">
        <f aca="false">AB49/(COUNTIF(F49:Y49,"&gt;=0"))</f>
        <v>#DIV/0!</v>
      </c>
    </row>
    <row r="50" s="104" customFormat="true" ht="12.75" hidden="false" customHeight="false" outlineLevel="0" collapsed="false">
      <c r="A50" s="110" t="str">
        <f aca="false">IF(E50&lt;&gt;E49,B50,CONCATENATE(A49,B50))</f>
        <v>Andreani , Brini , Cani , Cocuzzo F. , Cocuzzo R. , Conti , Errani , Gavanelli , </v>
      </c>
      <c r="B50" s="111" t="str">
        <f aca="false">IF(AA50="-","",(CONCATENATE(C50," ",AA50,", ")))</f>
        <v>Gavanelli , </v>
      </c>
      <c r="C50" s="112" t="s">
        <v>381</v>
      </c>
      <c r="D50" s="112" t="s">
        <v>382</v>
      </c>
      <c r="E50" s="112" t="s">
        <v>241</v>
      </c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 t="n">
        <f aca="false">SUM(F50:AA50)</f>
        <v>0</v>
      </c>
      <c r="AC50" s="114" t="e">
        <f aca="false">AB50/(COUNTIF(F50:Y50,"&gt;=0"))</f>
        <v>#DIV/0!</v>
      </c>
    </row>
    <row r="51" s="104" customFormat="true" ht="12.75" hidden="false" customHeight="false" outlineLevel="0" collapsed="false">
      <c r="A51" s="110" t="str">
        <f aca="false">IF(E51&lt;&gt;E50,B51,CONCATENATE(A50,B51))</f>
        <v>Andreani , Brini , Cani , Cocuzzo F. , Cocuzzo R. , Conti , Errani , Gavanelli , Lai , </v>
      </c>
      <c r="B51" s="111" t="str">
        <f aca="false">IF(AA51="-","",(CONCATENATE(C51," ",AA51,", ")))</f>
        <v>Lai , </v>
      </c>
      <c r="C51" s="112" t="s">
        <v>383</v>
      </c>
      <c r="D51" s="112" t="s">
        <v>310</v>
      </c>
      <c r="E51" s="112" t="s">
        <v>241</v>
      </c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 t="n">
        <f aca="false">SUM(F51:AA51)</f>
        <v>0</v>
      </c>
      <c r="AC51" s="114" t="e">
        <f aca="false">AB51/(COUNTIF(F51:Y51,"&gt;=0"))</f>
        <v>#DIV/0!</v>
      </c>
    </row>
    <row r="52" s="104" customFormat="true" ht="12.75" hidden="false" customHeight="false" outlineLevel="0" collapsed="false">
      <c r="A52" s="110" t="str">
        <f aca="false">IF(E52&lt;&gt;E51,B52,CONCATENATE(A51,B52))</f>
        <v>Andreani , Brini , Cani , Cocuzzo F. , Cocuzzo R. , Conti , Errani , Gavanelli , Lai , Manzambi , </v>
      </c>
      <c r="B52" s="111" t="str">
        <f aca="false">IF(AA52="-","",(CONCATENATE(C52," ",AA52,", ")))</f>
        <v>Manzambi , </v>
      </c>
      <c r="C52" s="112" t="s">
        <v>384</v>
      </c>
      <c r="D52" s="112" t="s">
        <v>385</v>
      </c>
      <c r="E52" s="112" t="s">
        <v>241</v>
      </c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 t="n">
        <f aca="false">SUM(F52:AA52)</f>
        <v>0</v>
      </c>
      <c r="AC52" s="114" t="e">
        <f aca="false">AB52/(COUNTIF(F52:Y52,"&gt;=0"))</f>
        <v>#DIV/0!</v>
      </c>
    </row>
    <row r="53" s="104" customFormat="true" ht="12.75" hidden="false" customHeight="false" outlineLevel="0" collapsed="false">
      <c r="A53" s="110" t="str">
        <f aca="false">IF(E53&lt;&gt;E52,B53,CONCATENATE(A52,B53))</f>
        <v>Andreani , Brini , Cani , Cocuzzo F. , Cocuzzo R. , Conti , Errani , Gavanelli , Lai , Manzambi , Marcugini , </v>
      </c>
      <c r="B53" s="111" t="str">
        <f aca="false">IF(AA53="-","",(CONCATENATE(C53," ",AA53,", ")))</f>
        <v>Marcugini , </v>
      </c>
      <c r="C53" s="112" t="s">
        <v>386</v>
      </c>
      <c r="D53" s="112" t="s">
        <v>387</v>
      </c>
      <c r="E53" s="112" t="s">
        <v>241</v>
      </c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 t="n">
        <f aca="false">SUM(F53:AA53)</f>
        <v>0</v>
      </c>
      <c r="AC53" s="114" t="e">
        <f aca="false">AB53/(COUNTIF(F53:Y53,"&gt;=0"))</f>
        <v>#DIV/0!</v>
      </c>
    </row>
    <row r="54" s="104" customFormat="true" ht="12.75" hidden="false" customHeight="false" outlineLevel="0" collapsed="false">
      <c r="A54" s="110" t="str">
        <f aca="false">IF(E54&lt;&gt;E53,B54,CONCATENATE(A53,B54))</f>
        <v>Andreani , Brini , Cani , Cocuzzo F. , Cocuzzo R. , Conti , Errani , Gavanelli , Lai , Manzambi , Marcugini , Martignani , </v>
      </c>
      <c r="B54" s="111" t="str">
        <f aca="false">IF(AA54="-","",(CONCATENATE(C54," ",AA54,", ")))</f>
        <v>Martignani , </v>
      </c>
      <c r="C54" s="112" t="s">
        <v>388</v>
      </c>
      <c r="D54" s="112" t="s">
        <v>389</v>
      </c>
      <c r="E54" s="112" t="s">
        <v>241</v>
      </c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 t="n">
        <f aca="false">SUM(F54:AA54)</f>
        <v>0</v>
      </c>
      <c r="AC54" s="114" t="e">
        <f aca="false">AB54/(COUNTIF(F54:Y54,"&gt;=0"))</f>
        <v>#DIV/0!</v>
      </c>
    </row>
    <row r="55" s="104" customFormat="true" ht="12.75" hidden="false" customHeight="false" outlineLevel="0" collapsed="false">
      <c r="A55" s="110" t="str">
        <f aca="false">IF(E55&lt;&gt;E54,B55,CONCATENATE(A54,B55))</f>
        <v>Andreani , Brini , Cani , Cocuzzo F. , Cocuzzo R. , Conti , Errani , Gavanelli , Lai , Manzambi , Marcugini , Martignani , Masi , </v>
      </c>
      <c r="B55" s="111" t="str">
        <f aca="false">IF(AA55="-","",(CONCATENATE(C55," ",AA55,", ")))</f>
        <v>Masi , </v>
      </c>
      <c r="C55" s="112" t="s">
        <v>390</v>
      </c>
      <c r="D55" s="112" t="s">
        <v>391</v>
      </c>
      <c r="E55" s="112" t="s">
        <v>241</v>
      </c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 t="n">
        <f aca="false">SUM(F55:AA55)</f>
        <v>0</v>
      </c>
      <c r="AC55" s="114" t="e">
        <f aca="false">AB55/(COUNTIF(F55:Y55,"&gt;=0"))</f>
        <v>#DIV/0!</v>
      </c>
    </row>
    <row r="56" s="104" customFormat="true" ht="12.75" hidden="false" customHeight="false" outlineLevel="0" collapsed="false">
      <c r="A56" s="110" t="str">
        <f aca="false">IF(E56&lt;&gt;E55,B56,CONCATENATE(A55,B56))</f>
        <v>Andreani , Brini , Cani , Cocuzzo F. , Cocuzzo R. , Conti , Errani , Gavanelli , Lai , Manzambi , Marcugini , Martignani , Masi , Micchinelli , </v>
      </c>
      <c r="B56" s="111" t="str">
        <f aca="false">IF(AA56="-","",(CONCATENATE(C56," ",AA56,", ")))</f>
        <v>Micchinelli , </v>
      </c>
      <c r="C56" s="112" t="s">
        <v>392</v>
      </c>
      <c r="D56" s="112" t="s">
        <v>322</v>
      </c>
      <c r="E56" s="112" t="s">
        <v>241</v>
      </c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 t="n">
        <f aca="false">SUM(F56:AA56)</f>
        <v>0</v>
      </c>
      <c r="AC56" s="114" t="e">
        <f aca="false">AB56/(COUNTIF(F56:Y56,"&gt;=0"))</f>
        <v>#DIV/0!</v>
      </c>
    </row>
    <row r="57" s="104" customFormat="true" ht="12.75" hidden="false" customHeight="false" outlineLevel="0" collapsed="false">
      <c r="A57" s="110" t="str">
        <f aca="false">IF(E57&lt;&gt;E56,B57,CONCATENATE(A56,B57))</f>
        <v>Andreani , Brini , Cani , Cocuzzo F. , Cocuzzo R. , Conti , Errani , Gavanelli , Lai , Manzambi , Marcugini , Martignani , Masi , Micchinelli , Minardi , </v>
      </c>
      <c r="B57" s="111" t="str">
        <f aca="false">IF(AA57="-","",(CONCATENATE(C57," ",AA57,", ")))</f>
        <v>Minardi , </v>
      </c>
      <c r="C57" s="112" t="s">
        <v>393</v>
      </c>
      <c r="D57" s="112" t="s">
        <v>324</v>
      </c>
      <c r="E57" s="112" t="s">
        <v>241</v>
      </c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 t="n">
        <f aca="false">SUM(F57:AA57)</f>
        <v>0</v>
      </c>
      <c r="AC57" s="114" t="e">
        <f aca="false">AB57/(COUNTIF(F57:Y57,"&gt;=0"))</f>
        <v>#DIV/0!</v>
      </c>
    </row>
    <row r="58" s="104" customFormat="true" ht="12.75" hidden="false" customHeight="false" outlineLevel="0" collapsed="false">
      <c r="A58" s="110" t="str">
        <f aca="false">IF(E58&lt;&gt;E57,B58,CONCATENATE(A57,B58))</f>
        <v>Andreani , Brini , Cani , Cocuzzo F. , Cocuzzo R. , Conti , Errani , Gavanelli , Lai , Manzambi , Marcugini , Martignani , Masi , Micchinelli , Minardi , Minganti L. , </v>
      </c>
      <c r="B58" s="111" t="str">
        <f aca="false">IF(AA58="-","",(CONCATENATE(C58," ",AA58,", ")))</f>
        <v>Minganti L. , </v>
      </c>
      <c r="C58" s="112" t="s">
        <v>394</v>
      </c>
      <c r="D58" s="112" t="s">
        <v>338</v>
      </c>
      <c r="E58" s="112" t="s">
        <v>241</v>
      </c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 t="n">
        <f aca="false">SUM(F58:AA58)</f>
        <v>0</v>
      </c>
      <c r="AC58" s="114" t="e">
        <f aca="false">AB58/(COUNTIF(F58:Y58,"&gt;=0"))</f>
        <v>#DIV/0!</v>
      </c>
    </row>
    <row r="59" s="104" customFormat="true" ht="12.75" hidden="false" customHeight="false" outlineLevel="0" collapsed="false">
      <c r="A59" s="110" t="str">
        <f aca="false">IF(E59&lt;&gt;E58,B59,CONCATENATE(A58,B59))</f>
        <v>Andreani , Brini , Cani , Cocuzzo F. , Cocuzzo R. , Conti , Errani , Gavanelli , Lai , Manzambi , Marcugini , Martignani , Masi , Micchinelli , Minardi , Minganti L. , Mongardi , </v>
      </c>
      <c r="B59" s="111" t="str">
        <f aca="false">IF(AA59="-","",(CONCATENATE(C59," ",AA59,", ")))</f>
        <v>Mongardi , </v>
      </c>
      <c r="C59" s="112" t="s">
        <v>395</v>
      </c>
      <c r="D59" s="112" t="s">
        <v>396</v>
      </c>
      <c r="E59" s="112" t="s">
        <v>241</v>
      </c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 t="n">
        <f aca="false">SUM(F59:AA59)</f>
        <v>0</v>
      </c>
      <c r="AC59" s="114" t="e">
        <f aca="false">AB59/(COUNTIF(F59:Y59,"&gt;=0"))</f>
        <v>#DIV/0!</v>
      </c>
    </row>
    <row r="60" s="104" customFormat="true" ht="12.75" hidden="false" customHeight="false" outlineLevel="0" collapsed="false">
      <c r="A60" s="110" t="str">
        <f aca="false">IF(E60&lt;&gt;E59,B60,CONCATENATE(A59,B60))</f>
        <v>Andreani , Brini , Cani , Cocuzzo F. , Cocuzzo R. , Conti , Errani , Gavanelli , Lai , Manzambi , Marcugini , Martignani , Masi , Micchinelli , Minardi , Minganti L. , Mongardi , Penazzi , </v>
      </c>
      <c r="B60" s="111" t="str">
        <f aca="false">IF(AA60="-","",(CONCATENATE(C60," ",AA60,", ")))</f>
        <v>Penazzi , </v>
      </c>
      <c r="C60" s="112" t="s">
        <v>397</v>
      </c>
      <c r="D60" s="112" t="s">
        <v>310</v>
      </c>
      <c r="E60" s="112" t="s">
        <v>241</v>
      </c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 t="n">
        <f aca="false">SUM(F60:AA60)</f>
        <v>0</v>
      </c>
      <c r="AC60" s="114" t="e">
        <f aca="false">AB60/(COUNTIF(F60:Y60,"&gt;=0"))</f>
        <v>#DIV/0!</v>
      </c>
    </row>
    <row r="61" s="104" customFormat="true" ht="12.75" hidden="false" customHeight="false" outlineLevel="0" collapsed="false">
      <c r="A61" s="110" t="str">
        <f aca="false">IF(E61&lt;&gt;E60,B61,CONCATENATE(A60,B61))</f>
        <v>Andreani , Brini , Cani , Cocuzzo F. , Cocuzzo R. , Conti , Errani , Gavanelli , Lai , Manzambi , Marcugini , Martignani , Masi , Micchinelli , Minardi , Minganti L. , Mongardi , Penazzi , Ragazzini , </v>
      </c>
      <c r="B61" s="111" t="str">
        <f aca="false">IF(AA61="-","",(CONCATENATE(C61," ",AA61,", ")))</f>
        <v>Ragazzini , </v>
      </c>
      <c r="C61" s="112" t="s">
        <v>398</v>
      </c>
      <c r="D61" s="112" t="s">
        <v>338</v>
      </c>
      <c r="E61" s="112" t="s">
        <v>241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 t="n">
        <f aca="false">SUM(F61:AA61)</f>
        <v>0</v>
      </c>
      <c r="AC61" s="114" t="e">
        <f aca="false">AB61/(COUNTIF(F61:Y61,"&gt;=0"))</f>
        <v>#DIV/0!</v>
      </c>
    </row>
    <row r="62" s="104" customFormat="true" ht="12.75" hidden="false" customHeight="false" outlineLevel="0" collapsed="false">
      <c r="A62" s="110" t="str">
        <f aca="false">IF(E62&lt;&gt;E61,B62,CONCATENATE(A61,B62))</f>
        <v>Andreani , Brini , Cani , Cocuzzo F. , Cocuzzo R. , Conti , Errani , Gavanelli , Lai , Manzambi , Marcugini , Martignani , Masi , Micchinelli , Minardi , Minganti L. , Mongardi , Penazzi , Ragazzini , Rensi , </v>
      </c>
      <c r="B62" s="111" t="str">
        <f aca="false">IF(AA62="-","",(CONCATENATE(C62," ",AA62,", ")))</f>
        <v>Rensi , </v>
      </c>
      <c r="C62" s="112" t="s">
        <v>399</v>
      </c>
      <c r="D62" s="112" t="s">
        <v>338</v>
      </c>
      <c r="E62" s="112" t="s">
        <v>241</v>
      </c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 t="n">
        <f aca="false">SUM(F62:AA62)</f>
        <v>0</v>
      </c>
      <c r="AC62" s="114" t="e">
        <f aca="false">AB62/(COUNTIF(F62:Y62,"&gt;=0"))</f>
        <v>#DIV/0!</v>
      </c>
    </row>
    <row r="63" s="104" customFormat="true" ht="12.75" hidden="false" customHeight="false" outlineLevel="0" collapsed="false">
      <c r="A63" s="110" t="str">
        <f aca="false">IF(E63&lt;&gt;E62,B63,CONCATENATE(A62,B63))</f>
        <v>Andreani , Brini , Cani , Cocuzzo F. , Cocuzzo R. , Conti , Errani , Gavanelli , Lai , Manzambi , Marcugini , Martignani , Masi , Micchinelli , Minardi , Minganti L. , Mongardi , Penazzi , Ragazzini , Rensi , Simoni , </v>
      </c>
      <c r="B63" s="111" t="str">
        <f aca="false">IF(AA63="-","",(CONCATENATE(C63," ",AA63,", ")))</f>
        <v>Simoni , </v>
      </c>
      <c r="C63" s="112" t="s">
        <v>400</v>
      </c>
      <c r="D63" s="112" t="s">
        <v>342</v>
      </c>
      <c r="E63" s="112" t="s">
        <v>241</v>
      </c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 t="n">
        <f aca="false">SUM(F63:AA63)</f>
        <v>0</v>
      </c>
      <c r="AC63" s="114" t="e">
        <f aca="false">AB63/(COUNTIF(F63:Y63,"&gt;=0"))</f>
        <v>#DIV/0!</v>
      </c>
    </row>
    <row r="64" s="104" customFormat="true" ht="12.75" hidden="false" customHeight="false" outlineLevel="0" collapsed="false">
      <c r="A64" s="110" t="str">
        <f aca="false">IF(E64&lt;&gt;E63,B64,CONCATENATE(A63,B64))</f>
        <v>Andreani , Brini , Cani , Cocuzzo F. , Cocuzzo R. , Conti , Errani , Gavanelli , Lai , Manzambi , Marcugini , Martignani , Masi , Micchinelli , Minardi , Minganti L. , Mongardi , Penazzi , Ragazzini , Rensi , Simoni , Soglia , </v>
      </c>
      <c r="B64" s="111" t="str">
        <f aca="false">IF(AA64="-","",(CONCATENATE(C64," ",AA64,", ")))</f>
        <v>Soglia , </v>
      </c>
      <c r="C64" s="112" t="s">
        <v>401</v>
      </c>
      <c r="D64" s="112" t="s">
        <v>382</v>
      </c>
      <c r="E64" s="112" t="s">
        <v>241</v>
      </c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 t="n">
        <f aca="false">SUM(F64:AA64)</f>
        <v>0</v>
      </c>
      <c r="AC64" s="114" t="e">
        <f aca="false">AB64/(COUNTIF(F64:Y64,"&gt;=0"))</f>
        <v>#DIV/0!</v>
      </c>
    </row>
    <row r="65" s="104" customFormat="true" ht="12.75" hidden="false" customHeight="false" outlineLevel="0" collapsed="false">
      <c r="A65" s="110" t="str">
        <f aca="false">IF(E65&lt;&gt;E64,B65,CONCATENATE(A64,B65))</f>
        <v>Andreani , Brini , Cani , Cocuzzo F. , Cocuzzo R. , Conti , Errani , Gavanelli , Lai , Manzambi , Marcugini , Martignani , Masi , Micchinelli , Minardi , Minganti L. , Mongardi , Penazzi , Ragazzini , Rensi , Simoni , Soglia , Zaniboni , </v>
      </c>
      <c r="B65" s="111" t="str">
        <f aca="false">IF(AA65="-","",(CONCATENATE(C65," ",AA65,", ")))</f>
        <v>Zaniboni , </v>
      </c>
      <c r="C65" s="112" t="s">
        <v>402</v>
      </c>
      <c r="D65" s="112" t="s">
        <v>314</v>
      </c>
      <c r="E65" s="112" t="s">
        <v>241</v>
      </c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 t="n">
        <f aca="false">SUM(F65:AA65)</f>
        <v>0</v>
      </c>
      <c r="AC65" s="114" t="e">
        <f aca="false">AB65/(COUNTIF(F65:Y65,"&gt;=0"))</f>
        <v>#DIV/0!</v>
      </c>
    </row>
    <row r="66" s="104" customFormat="true" ht="12.75" hidden="false" customHeight="false" outlineLevel="0" collapsed="false">
      <c r="A66" s="105" t="str">
        <f aca="false">IF(E66&lt;&gt;E65,B66,CONCATENATE(A65,B66))</f>
        <v>Albertazzi , </v>
      </c>
      <c r="B66" s="106" t="str">
        <f aca="false">IF(AA66="-","",(CONCATENATE(C66," ",AA66,", ")))</f>
        <v>Albertazzi , </v>
      </c>
      <c r="C66" s="107" t="s">
        <v>403</v>
      </c>
      <c r="D66" s="107" t="s">
        <v>404</v>
      </c>
      <c r="E66" s="107" t="s">
        <v>242</v>
      </c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 t="n">
        <f aca="false">SUM(F66:AA66)</f>
        <v>0</v>
      </c>
      <c r="AC66" s="109" t="e">
        <f aca="false">AB66/(COUNTIF(F66:Y66,"&gt;=0"))</f>
        <v>#DIV/0!</v>
      </c>
    </row>
    <row r="67" s="104" customFormat="true" ht="12.75" hidden="false" customHeight="false" outlineLevel="0" collapsed="false">
      <c r="A67" s="105" t="str">
        <f aca="false">IF(E67&lt;&gt;E66,B67,CONCATENATE(A66,B67))</f>
        <v>Albertazzi , Baroncini G. , </v>
      </c>
      <c r="B67" s="106" t="str">
        <f aca="false">IF(AA67="-","",(CONCATENATE(C67," ",AA67,", ")))</f>
        <v>Baroncini G. , </v>
      </c>
      <c r="C67" s="107" t="s">
        <v>405</v>
      </c>
      <c r="D67" s="107" t="s">
        <v>406</v>
      </c>
      <c r="E67" s="107" t="s">
        <v>242</v>
      </c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 t="n">
        <f aca="false">SUM(F67:AA67)</f>
        <v>0</v>
      </c>
      <c r="AC67" s="109" t="e">
        <f aca="false">AB67/(COUNTIF(F67:Y67,"&gt;=0"))</f>
        <v>#DIV/0!</v>
      </c>
    </row>
    <row r="68" s="104" customFormat="true" ht="12.75" hidden="false" customHeight="false" outlineLevel="0" collapsed="false">
      <c r="A68" s="105" t="str">
        <f aca="false">IF(E68&lt;&gt;E67,B68,CONCATENATE(A67,B68))</f>
        <v>Albertazzi , Baroncini G. , Baroncini R. , </v>
      </c>
      <c r="B68" s="106" t="str">
        <f aca="false">IF(AA68="-","",(CONCATENATE(C68," ",AA68,", ")))</f>
        <v>Baroncini R. , </v>
      </c>
      <c r="C68" s="107" t="s">
        <v>407</v>
      </c>
      <c r="D68" s="107" t="s">
        <v>378</v>
      </c>
      <c r="E68" s="107" t="s">
        <v>242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 t="n">
        <f aca="false">SUM(F68:AA68)</f>
        <v>0</v>
      </c>
      <c r="AC68" s="109" t="e">
        <f aca="false">AB68/(COUNTIF(F68:Y68,"&gt;=0"))</f>
        <v>#DIV/0!</v>
      </c>
    </row>
    <row r="69" s="104" customFormat="true" ht="12.75" hidden="false" customHeight="false" outlineLevel="0" collapsed="false">
      <c r="A69" s="105" t="str">
        <f aca="false">IF(E69&lt;&gt;E68,B69,CONCATENATE(A68,B69))</f>
        <v>Albertazzi , Baroncini G. , Baroncini R. , Bergamini , </v>
      </c>
      <c r="B69" s="106" t="str">
        <f aca="false">IF(AA69="-","",(CONCATENATE(C69," ",AA69,", ")))</f>
        <v>Bergamini , </v>
      </c>
      <c r="C69" s="107" t="s">
        <v>408</v>
      </c>
      <c r="D69" s="107" t="s">
        <v>409</v>
      </c>
      <c r="E69" s="107" t="s">
        <v>242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 t="n">
        <f aca="false">SUM(F69:AA69)</f>
        <v>0</v>
      </c>
      <c r="AC69" s="109" t="e">
        <f aca="false">AB69/(COUNTIF(F69:Y69,"&gt;=0"))</f>
        <v>#DIV/0!</v>
      </c>
    </row>
    <row r="70" s="104" customFormat="true" ht="12.75" hidden="false" customHeight="false" outlineLevel="0" collapsed="false">
      <c r="A70" s="105" t="str">
        <f aca="false">IF(E70&lt;&gt;E69,B70,CONCATENATE(A69,B70))</f>
        <v>Albertazzi , Baroncini G. , Baroncini R. , Bergamini , Bracciale , </v>
      </c>
      <c r="B70" s="106" t="str">
        <f aca="false">IF(AA70="-","",(CONCATENATE(C70," ",AA70,", ")))</f>
        <v>Bracciale , </v>
      </c>
      <c r="C70" s="107" t="s">
        <v>410</v>
      </c>
      <c r="D70" s="107" t="s">
        <v>411</v>
      </c>
      <c r="E70" s="107" t="s">
        <v>242</v>
      </c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 t="n">
        <f aca="false">SUM(F70:AA70)</f>
        <v>0</v>
      </c>
      <c r="AC70" s="109" t="e">
        <f aca="false">AB70/(COUNTIF(F70:Y70,"&gt;=0"))</f>
        <v>#DIV/0!</v>
      </c>
    </row>
    <row r="71" s="104" customFormat="true" ht="12.75" hidden="false" customHeight="false" outlineLevel="0" collapsed="false">
      <c r="A71" s="105" t="str">
        <f aca="false">IF(E71&lt;&gt;E70,B71,CONCATENATE(A70,B71))</f>
        <v>Albertazzi , Baroncini G. , Baroncini R. , Bergamini , Bracciale , Caprara A. , </v>
      </c>
      <c r="B71" s="106" t="str">
        <f aca="false">IF(AA71="-","",(CONCATENATE(C71," ",AA71,", ")))</f>
        <v>Caprara A. , </v>
      </c>
      <c r="C71" s="107" t="s">
        <v>412</v>
      </c>
      <c r="D71" s="107" t="s">
        <v>413</v>
      </c>
      <c r="E71" s="107" t="s">
        <v>242</v>
      </c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 t="n">
        <f aca="false">SUM(F71:AA71)</f>
        <v>0</v>
      </c>
      <c r="AC71" s="109" t="e">
        <f aca="false">AB71/(COUNTIF(F71:Y71,"&gt;=0"))</f>
        <v>#DIV/0!</v>
      </c>
    </row>
    <row r="72" s="104" customFormat="true" ht="12.75" hidden="false" customHeight="false" outlineLevel="0" collapsed="false">
      <c r="A72" s="105" t="str">
        <f aca="false">IF(E72&lt;&gt;E71,B72,CONCATENATE(A71,B72))</f>
        <v>Albertazzi , Baroncini G. , Baroncini R. , Bergamini , Bracciale , Caprara A. , Caprara J. , </v>
      </c>
      <c r="B72" s="106" t="str">
        <f aca="false">IF(AA72="-","",(CONCATENATE(C72," ",AA72,", ")))</f>
        <v>Caprara J. , </v>
      </c>
      <c r="C72" s="107" t="s">
        <v>414</v>
      </c>
      <c r="D72" s="107" t="s">
        <v>415</v>
      </c>
      <c r="E72" s="107" t="s">
        <v>242</v>
      </c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 t="n">
        <f aca="false">SUM(F72:AA72)</f>
        <v>0</v>
      </c>
      <c r="AC72" s="109" t="e">
        <f aca="false">AB72/(COUNTIF(F72:Y72,"&gt;=0"))</f>
        <v>#DIV/0!</v>
      </c>
    </row>
    <row r="73" s="104" customFormat="true" ht="12.75" hidden="false" customHeight="false" outlineLevel="0" collapsed="false">
      <c r="A73" s="105" t="str">
        <f aca="false">IF(E73&lt;&gt;E72,B73,CONCATENATE(A72,B73))</f>
        <v>Albertazzi , Baroncini G. , Baroncini R. , Bergamini , Bracciale , Caprara A. , Caprara J. , Dalmonte , </v>
      </c>
      <c r="B73" s="106" t="str">
        <f aca="false">IF(AA73="-","",(CONCATENATE(C73," ",AA73,", ")))</f>
        <v>Dalmonte , </v>
      </c>
      <c r="C73" s="107" t="s">
        <v>416</v>
      </c>
      <c r="D73" s="107" t="s">
        <v>314</v>
      </c>
      <c r="E73" s="107" t="s">
        <v>242</v>
      </c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 t="n">
        <f aca="false">SUM(F73:AA73)</f>
        <v>0</v>
      </c>
      <c r="AC73" s="109" t="e">
        <f aca="false">AB73/(COUNTIF(F73:Y73,"&gt;=0"))</f>
        <v>#DIV/0!</v>
      </c>
    </row>
    <row r="74" s="104" customFormat="true" ht="12.75" hidden="false" customHeight="false" outlineLevel="0" collapsed="false">
      <c r="A74" s="105" t="str">
        <f aca="false">IF(E74&lt;&gt;E73,B74,CONCATENATE(A73,B74))</f>
        <v>Albertazzi , Baroncini G. , Baroncini R. , Bergamini , Bracciale , Caprara A. , Caprara J. , Dalmonte , Fabbretti , </v>
      </c>
      <c r="B74" s="106" t="str">
        <f aca="false">IF(AA74="-","",(CONCATENATE(C74," ",AA74,", ")))</f>
        <v>Fabbretti , </v>
      </c>
      <c r="C74" s="107" t="s">
        <v>417</v>
      </c>
      <c r="D74" s="107" t="s">
        <v>338</v>
      </c>
      <c r="E74" s="107" t="s">
        <v>242</v>
      </c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 t="n">
        <f aca="false">SUM(F74:AA74)</f>
        <v>0</v>
      </c>
      <c r="AC74" s="109" t="e">
        <f aca="false">AB74/(COUNTIF(F74:Y74,"&gt;=0"))</f>
        <v>#DIV/0!</v>
      </c>
    </row>
    <row r="75" s="104" customFormat="true" ht="12.75" hidden="false" customHeight="false" outlineLevel="0" collapsed="false">
      <c r="A75" s="105" t="str">
        <f aca="false">IF(E75&lt;&gt;E74,B75,CONCATENATE(A74,B75))</f>
        <v>Albertazzi , Baroncini G. , Baroncini R. , Bergamini , Bracciale , Caprara A. , Caprara J. , Dalmonte , Fabbretti , Fiera , </v>
      </c>
      <c r="B75" s="106" t="str">
        <f aca="false">IF(AA75="-","",(CONCATENATE(C75," ",AA75,", ")))</f>
        <v>Fiera , </v>
      </c>
      <c r="C75" s="107" t="s">
        <v>418</v>
      </c>
      <c r="D75" s="107" t="s">
        <v>419</v>
      </c>
      <c r="E75" s="107" t="s">
        <v>242</v>
      </c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 t="n">
        <f aca="false">SUM(F75:AA75)</f>
        <v>0</v>
      </c>
      <c r="AC75" s="109" t="e">
        <f aca="false">AB75/(COUNTIF(F75:Y75,"&gt;=0"))</f>
        <v>#DIV/0!</v>
      </c>
    </row>
    <row r="76" s="104" customFormat="true" ht="12.75" hidden="false" customHeight="false" outlineLevel="0" collapsed="false">
      <c r="A76" s="105" t="str">
        <f aca="false">IF(E76&lt;&gt;E75,B76,CONCATENATE(A75,B76))</f>
        <v>Albertazzi , Baroncini G. , Baroncini R. , Bergamini , Bracciale , Caprara A. , Caprara J. , Dalmonte , Fabbretti , Fiera , Gigliotti , </v>
      </c>
      <c r="B76" s="106" t="str">
        <f aca="false">IF(AA76="-","",(CONCATENATE(C76," ",AA76,", ")))</f>
        <v>Gigliotti , </v>
      </c>
      <c r="C76" s="107" t="s">
        <v>420</v>
      </c>
      <c r="D76" s="107" t="s">
        <v>338</v>
      </c>
      <c r="E76" s="107" t="s">
        <v>242</v>
      </c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 t="n">
        <f aca="false">SUM(F76:AA76)</f>
        <v>0</v>
      </c>
      <c r="AC76" s="109" t="e">
        <f aca="false">AB76/(COUNTIF(F76:Y76,"&gt;=0"))</f>
        <v>#DIV/0!</v>
      </c>
    </row>
    <row r="77" s="104" customFormat="true" ht="12.75" hidden="false" customHeight="false" outlineLevel="0" collapsed="false">
      <c r="A77" s="105" t="str">
        <f aca="false">IF(E77&lt;&gt;E76,B77,CONCATENATE(A76,B77))</f>
        <v>Albertazzi , Baroncini G. , Baroncini R. , Bergamini , Bracciale , Caprara A. , Caprara J. , Dalmonte , Fabbretti , Fiera , Gigliotti , Monducci , </v>
      </c>
      <c r="B77" s="106" t="str">
        <f aca="false">IF(AA77="-","",(CONCATENATE(C77," ",AA77,", ")))</f>
        <v>Monducci , </v>
      </c>
      <c r="C77" s="107" t="s">
        <v>421</v>
      </c>
      <c r="D77" s="107" t="s">
        <v>389</v>
      </c>
      <c r="E77" s="107" t="s">
        <v>242</v>
      </c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 t="n">
        <f aca="false">SUM(F77:AA77)</f>
        <v>0</v>
      </c>
      <c r="AC77" s="109" t="e">
        <f aca="false">AB77/(COUNTIF(F77:Y77,"&gt;=0"))</f>
        <v>#DIV/0!</v>
      </c>
    </row>
    <row r="78" s="104" customFormat="true" ht="12.75" hidden="false" customHeight="false" outlineLevel="0" collapsed="false">
      <c r="A78" s="105" t="str">
        <f aca="false">IF(E78&lt;&gt;E77,B78,CONCATENATE(A77,B78))</f>
        <v>Albertazzi , Baroncini G. , Baroncini R. , Bergamini , Bracciale , Caprara A. , Caprara J. , Dalmonte , Fabbretti , Fiera , Gigliotti , Monducci , Monti , </v>
      </c>
      <c r="B78" s="106" t="str">
        <f aca="false">IF(AA78="-","",(CONCATENATE(C78," ",AA78,", ")))</f>
        <v>Monti , </v>
      </c>
      <c r="C78" s="107" t="s">
        <v>364</v>
      </c>
      <c r="D78" s="107" t="s">
        <v>422</v>
      </c>
      <c r="E78" s="107" t="s">
        <v>242</v>
      </c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 t="n">
        <f aca="false">SUM(F78:AA78)</f>
        <v>0</v>
      </c>
      <c r="AC78" s="109" t="e">
        <f aca="false">AB78/(COUNTIF(F78:Y78,"&gt;=0"))</f>
        <v>#DIV/0!</v>
      </c>
    </row>
    <row r="79" s="104" customFormat="true" ht="12.75" hidden="false" customHeight="false" outlineLevel="0" collapsed="false">
      <c r="A79" s="105" t="str">
        <f aca="false">IF(E79&lt;&gt;E78,B79,CONCATENATE(A78,B79))</f>
        <v>Albertazzi , Baroncini G. , Baroncini R. , Bergamini , Bracciale , Caprara A. , Caprara J. , Dalmonte , Fabbretti , Fiera , Gigliotti , Monducci , Monti , Muscari , </v>
      </c>
      <c r="B79" s="106" t="str">
        <f aca="false">IF(AA79="-","",(CONCATENATE(C79," ",AA79,", ")))</f>
        <v>Muscari , </v>
      </c>
      <c r="C79" s="107" t="s">
        <v>423</v>
      </c>
      <c r="D79" s="107" t="s">
        <v>424</v>
      </c>
      <c r="E79" s="107" t="s">
        <v>242</v>
      </c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 t="n">
        <f aca="false">SUM(F79:AA79)</f>
        <v>0</v>
      </c>
      <c r="AC79" s="109" t="e">
        <f aca="false">AB79/(COUNTIF(F79:Y79,"&gt;=0"))</f>
        <v>#DIV/0!</v>
      </c>
    </row>
    <row r="80" s="104" customFormat="true" ht="12.75" hidden="false" customHeight="false" outlineLevel="0" collapsed="false">
      <c r="A80" s="105" t="str">
        <f aca="false">IF(E80&lt;&gt;E79,B80,CONCATENATE(A79,B80))</f>
        <v>Albertazzi , Baroncini G. , Baroncini R. , Bergamini , Bracciale , Caprara A. , Caprara J. , Dalmonte , Fabbretti , Fiera , Gigliotti , Monducci , Monti , Muscari , Nanni , </v>
      </c>
      <c r="B80" s="106" t="str">
        <f aca="false">IF(AA80="-","",(CONCATENATE(C80," ",AA80,", ")))</f>
        <v>Nanni , </v>
      </c>
      <c r="C80" s="107" t="s">
        <v>425</v>
      </c>
      <c r="D80" s="107" t="s">
        <v>426</v>
      </c>
      <c r="E80" s="107" t="s">
        <v>242</v>
      </c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 t="n">
        <f aca="false">SUM(F80:AA80)</f>
        <v>0</v>
      </c>
      <c r="AC80" s="109" t="e">
        <f aca="false">AB80/(COUNTIF(F80:Y80,"&gt;=0"))</f>
        <v>#DIV/0!</v>
      </c>
    </row>
    <row r="81" s="104" customFormat="true" ht="12.75" hidden="false" customHeight="false" outlineLevel="0" collapsed="false">
      <c r="A81" s="105" t="str">
        <f aca="false">IF(E81&lt;&gt;E80,B81,CONCATENATE(A80,B81))</f>
        <v>Albertazzi , Baroncini G. , Baroncini R. , Bergamini , Bracciale , Caprara A. , Caprara J. , Dalmonte , Fabbretti , Fiera , Gigliotti , Monducci , Monti , Muscari , Nanni , Orlando , </v>
      </c>
      <c r="B81" s="106" t="str">
        <f aca="false">IF(AA81="-","",(CONCATENATE(C81," ",AA81,", ")))</f>
        <v>Orlando , </v>
      </c>
      <c r="C81" s="107" t="s">
        <v>366</v>
      </c>
      <c r="D81" s="107" t="s">
        <v>427</v>
      </c>
      <c r="E81" s="107" t="s">
        <v>242</v>
      </c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 t="n">
        <f aca="false">SUM(F81:AA81)</f>
        <v>0</v>
      </c>
      <c r="AC81" s="109" t="e">
        <f aca="false">AB81/(COUNTIF(F81:Y81,"&gt;=0"))</f>
        <v>#DIV/0!</v>
      </c>
    </row>
    <row r="82" s="104" customFormat="true" ht="12.75" hidden="false" customHeight="false" outlineLevel="0" collapsed="false">
      <c r="A82" s="105" t="str">
        <f aca="false">IF(E82&lt;&gt;E81,B82,CONCATENATE(A81,B82))</f>
        <v>Albertazzi , Baroncini G. , Baroncini R. , Bergamini , Bracciale , Caprara A. , Caprara J. , Dalmonte , Fabbretti , Fiera , Gigliotti , Monducci , Monti , Muscari , Nanni , Orlando , Palli , </v>
      </c>
      <c r="B82" s="106" t="str">
        <f aca="false">IF(AA82="-","",(CONCATENATE(C82," ",AA82,", ")))</f>
        <v>Palli , </v>
      </c>
      <c r="C82" s="107" t="s">
        <v>428</v>
      </c>
      <c r="D82" s="107" t="s">
        <v>338</v>
      </c>
      <c r="E82" s="107" t="s">
        <v>242</v>
      </c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 t="n">
        <f aca="false">SUM(F82:AA82)</f>
        <v>0</v>
      </c>
      <c r="AC82" s="109" t="e">
        <f aca="false">AB82/(COUNTIF(F82:Y82,"&gt;=0"))</f>
        <v>#DIV/0!</v>
      </c>
    </row>
    <row r="83" s="104" customFormat="true" ht="12.75" hidden="false" customHeight="false" outlineLevel="0" collapsed="false">
      <c r="A83" s="105" t="str">
        <f aca="false">IF(E83&lt;&gt;E82,B83,CONCATENATE(A82,B83))</f>
        <v>Albertazzi , Baroncini G. , Baroncini R. , Bergamini , Bracciale , Caprara A. , Caprara J. , Dalmonte , Fabbretti , Fiera , Gigliotti , Monducci , Monti , Muscari , Nanni , Orlando , Palli , Pirazzoli , </v>
      </c>
      <c r="B83" s="106" t="str">
        <f aca="false">IF(AA83="-","",(CONCATENATE(C83," ",AA83,", ")))</f>
        <v>Pirazzoli , </v>
      </c>
      <c r="C83" s="107" t="s">
        <v>429</v>
      </c>
      <c r="D83" s="107" t="s">
        <v>430</v>
      </c>
      <c r="E83" s="107" t="s">
        <v>242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 t="n">
        <f aca="false">SUM(F83:AA83)</f>
        <v>0</v>
      </c>
      <c r="AC83" s="109" t="e">
        <f aca="false">AB83/(COUNTIF(F83:Y83,"&gt;=0"))</f>
        <v>#DIV/0!</v>
      </c>
    </row>
    <row r="84" s="104" customFormat="true" ht="12.75" hidden="false" customHeight="false" outlineLevel="0" collapsed="false">
      <c r="A84" s="105" t="str">
        <f aca="false">IF(E84&lt;&gt;E83,B84,CONCATENATE(A83,B84))</f>
        <v>Albertazzi , Baroncini G. , Baroncini R. , Bergamini , Bracciale , Caprara A. , Caprara J. , Dalmonte , Fabbretti , Fiera , Gigliotti , Monducci , Monti , Muscari , Nanni , Orlando , Palli , Pirazzoli , Remondini , </v>
      </c>
      <c r="B84" s="106" t="str">
        <f aca="false">IF(AA84="-","",(CONCATENATE(C84," ",AA84,", ")))</f>
        <v>Remondini , </v>
      </c>
      <c r="C84" s="107" t="s">
        <v>431</v>
      </c>
      <c r="D84" s="107" t="s">
        <v>432</v>
      </c>
      <c r="E84" s="107" t="s">
        <v>242</v>
      </c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 t="n">
        <f aca="false">SUM(F84:AA84)</f>
        <v>0</v>
      </c>
      <c r="AC84" s="109" t="e">
        <f aca="false">AB84/(COUNTIF(F84:Y84,"&gt;=0"))</f>
        <v>#DIV/0!</v>
      </c>
    </row>
    <row r="85" s="104" customFormat="true" ht="12.75" hidden="false" customHeight="false" outlineLevel="0" collapsed="false">
      <c r="A85" s="105" t="str">
        <f aca="false">IF(E85&lt;&gt;E84,B85,CONCATENATE(A84,B85))</f>
        <v>Albertazzi , Baroncini G. , Baroncini R. , Bergamini , Bracciale , Caprara A. , Caprara J. , Dalmonte , Fabbretti , Fiera , Gigliotti , Monducci , Monti , Muscari , Nanni , Orlando , Palli , Pirazzoli , Remondini , Ricci , </v>
      </c>
      <c r="B85" s="106" t="str">
        <f aca="false">IF(AA85="-","",(CONCATENATE(C85," ",AA85,", ")))</f>
        <v>Ricci , </v>
      </c>
      <c r="C85" s="107" t="s">
        <v>433</v>
      </c>
      <c r="D85" s="107" t="s">
        <v>378</v>
      </c>
      <c r="E85" s="107" t="s">
        <v>242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 t="n">
        <f aca="false">SUM(F85:AA85)</f>
        <v>0</v>
      </c>
      <c r="AC85" s="109" t="e">
        <f aca="false">AB85/(COUNTIF(F85:Y85,"&gt;=0"))</f>
        <v>#DIV/0!</v>
      </c>
    </row>
    <row r="86" s="104" customFormat="true" ht="12.75" hidden="false" customHeight="false" outlineLevel="0" collapsed="false">
      <c r="A86" s="105" t="str">
        <f aca="false">IF(E86&lt;&gt;E85,B86,CONCATENATE(A85,B86))</f>
        <v>Albertazzi , Baroncini G. , Baroncini R. , Bergamini , Bracciale , Caprara A. , Caprara J. , Dalmonte , Fabbretti , Fiera , Gigliotti , Monducci , Monti , Muscari , Nanni , Orlando , Palli , Pirazzoli , Remondini , Ricci , Rossi , </v>
      </c>
      <c r="B86" s="106" t="str">
        <f aca="false">IF(AA86="-","",(CONCATENATE(C86," ",AA86,", ")))</f>
        <v>Rossi , </v>
      </c>
      <c r="C86" s="107" t="s">
        <v>367</v>
      </c>
      <c r="D86" s="107" t="s">
        <v>310</v>
      </c>
      <c r="E86" s="107" t="s">
        <v>242</v>
      </c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 t="n">
        <f aca="false">SUM(F86:AA86)</f>
        <v>0</v>
      </c>
      <c r="AC86" s="109" t="e">
        <f aca="false">AB86/(COUNTIF(F86:Y86,"&gt;=0"))</f>
        <v>#DIV/0!</v>
      </c>
    </row>
    <row r="87" s="104" customFormat="true" ht="12.75" hidden="false" customHeight="false" outlineLevel="0" collapsed="false">
      <c r="A87" s="105" t="str">
        <f aca="false">IF(E87&lt;&gt;E86,B87,CONCATENATE(A86,B87))</f>
        <v>Albertazzi , Baroncini G. , Baroncini R. , Bergamini , Bracciale , Caprara A. , Caprara J. , Dalmonte , Fabbretti , Fiera , Gigliotti , Monducci , Monti , Muscari , Nanni , Orlando , Palli , Pirazzoli , Remondini , Ricci , Rossi , Rubini , </v>
      </c>
      <c r="B87" s="106" t="str">
        <f aca="false">IF(AA87="-","",(CONCATENATE(C87," ",AA87,", ")))</f>
        <v>Rubini , </v>
      </c>
      <c r="C87" s="107" t="s">
        <v>434</v>
      </c>
      <c r="D87" s="107" t="s">
        <v>378</v>
      </c>
      <c r="E87" s="107" t="s">
        <v>242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 t="n">
        <f aca="false">SUM(F87:AA87)</f>
        <v>0</v>
      </c>
      <c r="AC87" s="109" t="e">
        <f aca="false">AB87/(COUNTIF(F87:Y87,"&gt;=0"))</f>
        <v>#DIV/0!</v>
      </c>
    </row>
    <row r="88" s="104" customFormat="true" ht="12.75" hidden="false" customHeight="false" outlineLevel="0" collapsed="false">
      <c r="A88" s="105" t="str">
        <f aca="false">IF(E88&lt;&gt;E87,B88,CONCATENATE(A87,B88))</f>
        <v>Albertazzi , Baroncini G. , Baroncini R. , Bergamini , Bracciale , Caprara A. , Caprara J. , Dalmonte , Fabbretti , Fiera , Gigliotti , Monducci , Monti , Muscari , Nanni , Orlando , Palli , Pirazzoli , Remondini , Ricci , Rossi , Rubini , Scala , </v>
      </c>
      <c r="B88" s="106" t="str">
        <f aca="false">IF(AA88="-","",(CONCATENATE(C88," ",AA88,", ")))</f>
        <v>Scala , </v>
      </c>
      <c r="C88" s="107" t="s">
        <v>435</v>
      </c>
      <c r="D88" s="107" t="s">
        <v>436</v>
      </c>
      <c r="E88" s="107" t="s">
        <v>242</v>
      </c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 t="n">
        <f aca="false">SUM(F88:AA88)</f>
        <v>0</v>
      </c>
      <c r="AC88" s="109" t="e">
        <f aca="false">AB88/(COUNTIF(F88:Y88,"&gt;=0"))</f>
        <v>#DIV/0!</v>
      </c>
    </row>
    <row r="89" s="104" customFormat="true" ht="12.75" hidden="false" customHeight="false" outlineLevel="0" collapsed="false">
      <c r="A89" s="105" t="str">
        <f aca="false">IF(E89&lt;&gt;E88,B89,CONCATENATE(A88,B89))</f>
        <v>Albertazzi , Baroncini G. , Baroncini R. , Bergamini , Bracciale , Caprara A. , Caprara J. , Dalmonte , Fabbretti , Fiera , Gigliotti , Monducci , Monti , Muscari , Nanni , Orlando , Palli , Pirazzoli , Remondini , Ricci , Rossi , Rubini , Scala , Tampieri , </v>
      </c>
      <c r="B89" s="106" t="str">
        <f aca="false">IF(AA89="-","",(CONCATENATE(C89," ",AA89,", ")))</f>
        <v>Tampieri , </v>
      </c>
      <c r="C89" s="107" t="s">
        <v>437</v>
      </c>
      <c r="D89" s="107" t="s">
        <v>316</v>
      </c>
      <c r="E89" s="107" t="s">
        <v>242</v>
      </c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 t="n">
        <f aca="false">SUM(F89:AA89)</f>
        <v>0</v>
      </c>
      <c r="AC89" s="109" t="e">
        <f aca="false">AB89/(COUNTIF(F89:Y89,"&gt;=0"))</f>
        <v>#DIV/0!</v>
      </c>
    </row>
    <row r="90" s="104" customFormat="true" ht="12.75" hidden="false" customHeight="false" outlineLevel="0" collapsed="false">
      <c r="A90" s="105" t="str">
        <f aca="false">IF(E90&lt;&gt;E89,B90,CONCATENATE(A89,B90))</f>
        <v>Albertazzi , Baroncini G. , Baroncini R. , Bergamini , Bracciale , Caprara A. , Caprara J. , Dalmonte , Fabbretti , Fiera , Gigliotti , Monducci , Monti , Muscari , Nanni , Orlando , Palli , Pirazzoli , Remondini , Ricci , Rossi , Rubini , Scala , Tampieri , Turrini C. , </v>
      </c>
      <c r="B90" s="106" t="str">
        <f aca="false">IF(AA90="-","",(CONCATENATE(C90," ",AA90,", ")))</f>
        <v>Turrini C. , </v>
      </c>
      <c r="C90" s="107" t="s">
        <v>438</v>
      </c>
      <c r="D90" s="107" t="s">
        <v>439</v>
      </c>
      <c r="E90" s="107" t="s">
        <v>242</v>
      </c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 t="n">
        <f aca="false">SUM(F90:AA90)</f>
        <v>0</v>
      </c>
      <c r="AC90" s="109" t="e">
        <f aca="false">AB90/(COUNTIF(F90:Y90,"&gt;=0"))</f>
        <v>#DIV/0!</v>
      </c>
    </row>
    <row r="91" s="104" customFormat="true" ht="12.75" hidden="false" customHeight="false" outlineLevel="0" collapsed="false">
      <c r="A91" s="99" t="str">
        <f aca="false">IF(E91&lt;&gt;E90,B91,CONCATENATE(A90,B91))</f>
        <v>Bartolini F. , </v>
      </c>
      <c r="B91" s="100" t="str">
        <f aca="false">IF(AA91="-","",(CONCATENATE(C91," ",AA91,", ")))</f>
        <v>Bartolini F. , </v>
      </c>
      <c r="C91" s="101" t="s">
        <v>440</v>
      </c>
      <c r="D91" s="101" t="s">
        <v>316</v>
      </c>
      <c r="E91" s="101" t="s">
        <v>243</v>
      </c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 t="n">
        <f aca="false">SUM(F91:AA91)</f>
        <v>0</v>
      </c>
      <c r="AC91" s="103" t="e">
        <f aca="false">AB91/(COUNTIF(F91:Y91,"&gt;=0"))</f>
        <v>#DIV/0!</v>
      </c>
    </row>
    <row r="92" s="104" customFormat="true" ht="12.75" hidden="false" customHeight="false" outlineLevel="0" collapsed="false">
      <c r="A92" s="99" t="str">
        <f aca="false">IF(E92&lt;&gt;E91,B92,CONCATENATE(A91,B92))</f>
        <v>Bartolini F. , Cavina , </v>
      </c>
      <c r="B92" s="100" t="str">
        <f aca="false">IF(AA92="-","",(CONCATENATE(C92," ",AA92,", ")))</f>
        <v>Cavina , </v>
      </c>
      <c r="C92" s="101" t="s">
        <v>441</v>
      </c>
      <c r="D92" s="101" t="s">
        <v>442</v>
      </c>
      <c r="E92" s="101" t="s">
        <v>243</v>
      </c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 t="n">
        <f aca="false">SUM(F92:AA92)</f>
        <v>0</v>
      </c>
      <c r="AC92" s="103" t="e">
        <f aca="false">AB92/(COUNTIF(F92:Y92,"&gt;=0"))</f>
        <v>#DIV/0!</v>
      </c>
    </row>
    <row r="93" s="104" customFormat="true" ht="12.75" hidden="false" customHeight="false" outlineLevel="0" collapsed="false">
      <c r="A93" s="99" t="str">
        <f aca="false">IF(E93&lt;&gt;E92,B93,CONCATENATE(A92,B93))</f>
        <v>Bartolini F. , Cavina , Conti , </v>
      </c>
      <c r="B93" s="100" t="str">
        <f aca="false">IF(AA93="-","",(CONCATENATE(C93," ",AA93,", ")))</f>
        <v>Conti , </v>
      </c>
      <c r="C93" s="101" t="s">
        <v>379</v>
      </c>
      <c r="D93" s="101" t="s">
        <v>354</v>
      </c>
      <c r="E93" s="101" t="s">
        <v>243</v>
      </c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 t="n">
        <f aca="false">SUM(F93:AA93)</f>
        <v>0</v>
      </c>
      <c r="AC93" s="103" t="e">
        <f aca="false">AB93/(COUNTIF(F93:Y93,"&gt;=0"))</f>
        <v>#DIV/0!</v>
      </c>
    </row>
    <row r="94" s="104" customFormat="true" ht="12.75" hidden="false" customHeight="false" outlineLevel="0" collapsed="false">
      <c r="A94" s="99" t="str">
        <f aca="false">IF(E94&lt;&gt;E93,B94,CONCATENATE(A93,B94))</f>
        <v>Bartolini F. , Cavina , Conti , Corazza , </v>
      </c>
      <c r="B94" s="100" t="str">
        <f aca="false">IF(AA94="-","",(CONCATENATE(C94," ",AA94,", ")))</f>
        <v>Corazza , </v>
      </c>
      <c r="C94" s="101" t="s">
        <v>443</v>
      </c>
      <c r="D94" s="101" t="s">
        <v>329</v>
      </c>
      <c r="E94" s="101" t="s">
        <v>243</v>
      </c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 t="n">
        <f aca="false">SUM(F94:AA94)</f>
        <v>0</v>
      </c>
      <c r="AC94" s="103" t="e">
        <f aca="false">AB94/(COUNTIF(F94:Y94,"&gt;=0"))</f>
        <v>#DIV/0!</v>
      </c>
    </row>
    <row r="95" s="104" customFormat="true" ht="12.75" hidden="false" customHeight="false" outlineLevel="0" collapsed="false">
      <c r="A95" s="99" t="str">
        <f aca="false">IF(E95&lt;&gt;E94,B95,CONCATENATE(A94,B95))</f>
        <v>Bartolini F. , Cavina , Conti , Corazza , Drei , </v>
      </c>
      <c r="B95" s="100" t="str">
        <f aca="false">IF(AA95="-","",(CONCATENATE(C95," ",AA95,", ")))</f>
        <v>Drei , </v>
      </c>
      <c r="C95" s="101" t="s">
        <v>444</v>
      </c>
      <c r="D95" s="101" t="s">
        <v>316</v>
      </c>
      <c r="E95" s="101" t="s">
        <v>243</v>
      </c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 t="n">
        <f aca="false">SUM(F95:AA95)</f>
        <v>0</v>
      </c>
      <c r="AC95" s="103" t="e">
        <f aca="false">AB95/(COUNTIF(F95:Y95,"&gt;=0"))</f>
        <v>#DIV/0!</v>
      </c>
    </row>
    <row r="96" s="104" customFormat="true" ht="12.75" hidden="false" customHeight="false" outlineLevel="0" collapsed="false">
      <c r="A96" s="99" t="str">
        <f aca="false">IF(E96&lt;&gt;E95,B96,CONCATENATE(A95,B96))</f>
        <v>Bartolini F. , Cavina , Conti , Corazza , Drei , Farnè , </v>
      </c>
      <c r="B96" s="100" t="str">
        <f aca="false">IF(AA96="-","",(CONCATENATE(C96," ",AA96,", ")))</f>
        <v>Farnè , </v>
      </c>
      <c r="C96" s="101" t="s">
        <v>445</v>
      </c>
      <c r="D96" s="101" t="s">
        <v>446</v>
      </c>
      <c r="E96" s="101" t="s">
        <v>243</v>
      </c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 t="n">
        <f aca="false">SUM(F96:AA96)</f>
        <v>0</v>
      </c>
      <c r="AC96" s="103" t="e">
        <f aca="false">AB96/(COUNTIF(F96:Y96,"&gt;=0"))</f>
        <v>#DIV/0!</v>
      </c>
    </row>
    <row r="97" s="104" customFormat="true" ht="12.75" hidden="false" customHeight="false" outlineLevel="0" collapsed="false">
      <c r="A97" s="99" t="str">
        <f aca="false">IF(E97&lt;&gt;E96,B97,CONCATENATE(A96,B97))</f>
        <v>Bartolini F. , Cavina , Conti , Corazza , Drei , Farnè , Farnè , </v>
      </c>
      <c r="B97" s="100" t="str">
        <f aca="false">IF(AA97="-","",(CONCATENATE(C97," ",AA97,", ")))</f>
        <v>Farnè , </v>
      </c>
      <c r="C97" s="101" t="s">
        <v>445</v>
      </c>
      <c r="D97" s="101" t="s">
        <v>447</v>
      </c>
      <c r="E97" s="101" t="s">
        <v>243</v>
      </c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 t="n">
        <f aca="false">SUM(F97:AA97)</f>
        <v>0</v>
      </c>
      <c r="AC97" s="103" t="e">
        <f aca="false">AB97/(COUNTIF(F97:Y97,"&gt;=0"))</f>
        <v>#DIV/0!</v>
      </c>
    </row>
    <row r="98" s="104" customFormat="true" ht="12.75" hidden="false" customHeight="false" outlineLevel="0" collapsed="false">
      <c r="A98" s="99" t="str">
        <f aca="false">IF(E98&lt;&gt;E97,B98,CONCATENATE(A97,B98))</f>
        <v>Bartolini F. , Cavina , Conti , Corazza , Drei , Farnè , Farnè , Forzati , </v>
      </c>
      <c r="B98" s="100" t="str">
        <f aca="false">IF(AA98="-","",(CONCATENATE(C98," ",AA98,", ")))</f>
        <v>Forzati , </v>
      </c>
      <c r="C98" s="101" t="s">
        <v>448</v>
      </c>
      <c r="D98" s="101" t="s">
        <v>312</v>
      </c>
      <c r="E98" s="101" t="s">
        <v>243</v>
      </c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 t="n">
        <f aca="false">SUM(F98:AA98)</f>
        <v>0</v>
      </c>
      <c r="AC98" s="103" t="e">
        <f aca="false">AB98/(COUNTIF(F98:Y98,"&gt;=0"))</f>
        <v>#DIV/0!</v>
      </c>
    </row>
    <row r="99" s="104" customFormat="true" ht="12.75" hidden="false" customHeight="false" outlineLevel="0" collapsed="false">
      <c r="A99" s="99" t="str">
        <f aca="false">IF(E99&lt;&gt;E98,B99,CONCATENATE(A98,B99))</f>
        <v>Bartolini F. , Cavina , Conti , Corazza , Drei , Farnè , Farnè , Forzati , Graziani , </v>
      </c>
      <c r="B99" s="100" t="str">
        <f aca="false">IF(AA99="-","",(CONCATENATE(C99," ",AA99,", ")))</f>
        <v>Graziani , </v>
      </c>
      <c r="C99" s="101" t="s">
        <v>449</v>
      </c>
      <c r="D99" s="101" t="s">
        <v>331</v>
      </c>
      <c r="E99" s="101" t="s">
        <v>243</v>
      </c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 t="n">
        <f aca="false">SUM(F99:AA99)</f>
        <v>0</v>
      </c>
      <c r="AC99" s="103" t="e">
        <f aca="false">AB99/(COUNTIF(F99:Y99,"&gt;=0"))</f>
        <v>#DIV/0!</v>
      </c>
    </row>
    <row r="100" s="104" customFormat="true" ht="12.75" hidden="false" customHeight="false" outlineLevel="0" collapsed="false">
      <c r="A100" s="99" t="str">
        <f aca="false">IF(E100&lt;&gt;E99,B100,CONCATENATE(A99,B100))</f>
        <v>Bartolini F. , Cavina , Conti , Corazza , Drei , Farnè , Farnè , Forzati , Graziani , Mingotti , </v>
      </c>
      <c r="B100" s="100" t="str">
        <f aca="false">IF(AA100="-","",(CONCATENATE(C100," ",AA100,", ")))</f>
        <v>Mingotti , </v>
      </c>
      <c r="C100" s="101" t="s">
        <v>450</v>
      </c>
      <c r="D100" s="101" t="s">
        <v>310</v>
      </c>
      <c r="E100" s="101" t="s">
        <v>243</v>
      </c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 t="n">
        <f aca="false">SUM(F100:AA100)</f>
        <v>0</v>
      </c>
      <c r="AC100" s="103" t="e">
        <f aca="false">AB100/(COUNTIF(F100:Y100,"&gt;=0"))</f>
        <v>#DIV/0!</v>
      </c>
    </row>
    <row r="101" s="104" customFormat="true" ht="12.75" hidden="false" customHeight="false" outlineLevel="0" collapsed="false">
      <c r="A101" s="99" t="str">
        <f aca="false">IF(E101&lt;&gt;E100,B101,CONCATENATE(A100,B101))</f>
        <v>Bartolini F. , Cavina , Conti , Corazza , Drei , Farnè , Farnè , Forzati , Graziani , Mingotti , Rossi , </v>
      </c>
      <c r="B101" s="100" t="str">
        <f aca="false">IF(AA101="-","",(CONCATENATE(C101," ",AA101,", ")))</f>
        <v>Rossi , </v>
      </c>
      <c r="C101" s="101" t="s">
        <v>367</v>
      </c>
      <c r="D101" s="101" t="s">
        <v>451</v>
      </c>
      <c r="E101" s="101" t="s">
        <v>243</v>
      </c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 t="n">
        <f aca="false">SUM(F101:AA101)</f>
        <v>0</v>
      </c>
      <c r="AC101" s="103" t="e">
        <f aca="false">AB101/(COUNTIF(F101:Y101,"&gt;=0"))</f>
        <v>#DIV/0!</v>
      </c>
    </row>
    <row r="102" s="104" customFormat="true" ht="12.75" hidden="false" customHeight="false" outlineLevel="0" collapsed="false">
      <c r="A102" s="99" t="str">
        <f aca="false">IF(E102&lt;&gt;E101,B102,CONCATENATE(A101,B102))</f>
        <v>Bartolini F. , Cavina , Conti , Corazza , Drei , Farnè , Farnè , Forzati , Graziani , Mingotti , Rossi , Scala , </v>
      </c>
      <c r="B102" s="100" t="str">
        <f aca="false">IF(AA102="-","",(CONCATENATE(C102," ",AA102,", ")))</f>
        <v>Scala , </v>
      </c>
      <c r="C102" s="101" t="s">
        <v>435</v>
      </c>
      <c r="D102" s="101" t="s">
        <v>331</v>
      </c>
      <c r="E102" s="101" t="s">
        <v>243</v>
      </c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 t="n">
        <f aca="false">SUM(F102:AA102)</f>
        <v>0</v>
      </c>
      <c r="AC102" s="103" t="e">
        <f aca="false">AB102/(COUNTIF(F102:Y102,"&gt;=0"))</f>
        <v>#DIV/0!</v>
      </c>
    </row>
    <row r="103" s="104" customFormat="true" ht="12.75" hidden="false" customHeight="false" outlineLevel="0" collapsed="false">
      <c r="A103" s="99" t="str">
        <f aca="false">IF(E103&lt;&gt;E102,B103,CONCATENATE(A102,B103))</f>
        <v>Bartolini F. , Cavina , Conti , Corazza , Drei , Farnè , Farnè , Forzati , Graziani , Mingotti , Rossi , Scala , Tabellini , </v>
      </c>
      <c r="B103" s="100" t="str">
        <f aca="false">IF(AA103="-","",(CONCATENATE(C103," ",AA103,", ")))</f>
        <v>Tabellini , </v>
      </c>
      <c r="C103" s="101" t="s">
        <v>452</v>
      </c>
      <c r="D103" s="101" t="s">
        <v>453</v>
      </c>
      <c r="E103" s="101" t="s">
        <v>243</v>
      </c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 t="n">
        <f aca="false">SUM(F103:AA103)</f>
        <v>0</v>
      </c>
      <c r="AC103" s="103" t="e">
        <f aca="false">AB103/(COUNTIF(F103:Y103,"&gt;=0"))</f>
        <v>#DIV/0!</v>
      </c>
    </row>
    <row r="104" s="104" customFormat="true" ht="12.75" hidden="false" customHeight="false" outlineLevel="0" collapsed="false">
      <c r="A104" s="99" t="str">
        <f aca="false">IF(E104&lt;&gt;E103,B104,CONCATENATE(A103,B104))</f>
        <v>Bartolini F. , Cavina , Conti , Corazza , Drei , Farnè , Farnè , Forzati , Graziani , Mingotti , Rossi , Scala , Tabellini , Trippa M. , </v>
      </c>
      <c r="B104" s="100" t="str">
        <f aca="false">IF(AA104="-","",(CONCATENATE(C104," ",AA104,", ")))</f>
        <v>Trippa M. , </v>
      </c>
      <c r="C104" s="101" t="s">
        <v>454</v>
      </c>
      <c r="D104" s="101" t="s">
        <v>310</v>
      </c>
      <c r="E104" s="101" t="s">
        <v>243</v>
      </c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 t="n">
        <f aca="false">SUM(F104:AA104)</f>
        <v>0</v>
      </c>
      <c r="AC104" s="103" t="e">
        <f aca="false">AB104/(COUNTIF(F104:Y104,"&gt;=0"))</f>
        <v>#DIV/0!</v>
      </c>
    </row>
    <row r="105" s="104" customFormat="true" ht="12.75" hidden="false" customHeight="false" outlineLevel="0" collapsed="false">
      <c r="A105" s="105" t="str">
        <f aca="false">IF(E105&lt;&gt;E104,B105,CONCATENATE(A104,B105))</f>
        <v>Buraschi , </v>
      </c>
      <c r="B105" s="106" t="str">
        <f aca="false">IF(AA105="-","",(CONCATENATE(C105," ",AA105,", ")))</f>
        <v>Buraschi , </v>
      </c>
      <c r="C105" s="107" t="s">
        <v>455</v>
      </c>
      <c r="D105" s="107" t="s">
        <v>310</v>
      </c>
      <c r="E105" s="107" t="s">
        <v>244</v>
      </c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 t="n">
        <f aca="false">SUM(F105:AA105)</f>
        <v>0</v>
      </c>
      <c r="AC105" s="109" t="e">
        <f aca="false">AB105/(COUNTIF(F105:Y105,"&gt;=0"))</f>
        <v>#DIV/0!</v>
      </c>
    </row>
    <row r="106" s="104" customFormat="true" ht="12.75" hidden="false" customHeight="false" outlineLevel="0" collapsed="false">
      <c r="A106" s="105" t="str">
        <f aca="false">IF(E106&lt;&gt;E105,B106,CONCATENATE(A105,B106))</f>
        <v>Buraschi , Cantarelli , </v>
      </c>
      <c r="B106" s="106" t="str">
        <f aca="false">IF(AA106="-","",(CONCATENATE(C106," ",AA106,", ")))</f>
        <v>Cantarelli , </v>
      </c>
      <c r="C106" s="107" t="s">
        <v>456</v>
      </c>
      <c r="D106" s="107" t="s">
        <v>457</v>
      </c>
      <c r="E106" s="107" t="s">
        <v>244</v>
      </c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 t="n">
        <f aca="false">SUM(F106:AA106)</f>
        <v>0</v>
      </c>
      <c r="AC106" s="109" t="e">
        <f aca="false">AB106/(COUNTIF(F106:Y106,"&gt;=0"))</f>
        <v>#DIV/0!</v>
      </c>
    </row>
    <row r="107" s="104" customFormat="true" ht="12.75" hidden="false" customHeight="false" outlineLevel="0" collapsed="false">
      <c r="A107" s="105" t="str">
        <f aca="false">IF(E107&lt;&gt;E106,B107,CONCATENATE(A106,B107))</f>
        <v>Buraschi , Cantarelli , Castagnini , </v>
      </c>
      <c r="B107" s="106" t="str">
        <f aca="false">IF(AA107="-","",(CONCATENATE(C107," ",AA107,", ")))</f>
        <v>Castagnini , </v>
      </c>
      <c r="C107" s="107" t="s">
        <v>458</v>
      </c>
      <c r="D107" s="107" t="s">
        <v>338</v>
      </c>
      <c r="E107" s="107" t="s">
        <v>244</v>
      </c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 t="n">
        <f aca="false">SUM(F107:AA107)</f>
        <v>0</v>
      </c>
      <c r="AC107" s="109" t="e">
        <f aca="false">AB107/(COUNTIF(F107:Y107,"&gt;=0"))</f>
        <v>#DIV/0!</v>
      </c>
    </row>
    <row r="108" s="104" customFormat="true" ht="12.75" hidden="false" customHeight="false" outlineLevel="0" collapsed="false">
      <c r="A108" s="105" t="str">
        <f aca="false">IF(E108&lt;&gt;E107,B108,CONCATENATE(A107,B108))</f>
        <v>Buraschi , Cantarelli , Castagnini , Conti , </v>
      </c>
      <c r="B108" s="106" t="str">
        <f aca="false">IF(AA108="-","",(CONCATENATE(C108," ",AA108,", ")))</f>
        <v>Conti , </v>
      </c>
      <c r="C108" s="107" t="s">
        <v>379</v>
      </c>
      <c r="D108" s="107" t="s">
        <v>329</v>
      </c>
      <c r="E108" s="107" t="s">
        <v>244</v>
      </c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 t="n">
        <f aca="false">SUM(F108:AA108)</f>
        <v>0</v>
      </c>
      <c r="AC108" s="109" t="e">
        <f aca="false">AB108/(COUNTIF(F108:Y108,"&gt;=0"))</f>
        <v>#DIV/0!</v>
      </c>
    </row>
    <row r="109" s="104" customFormat="true" ht="12.75" hidden="false" customHeight="false" outlineLevel="0" collapsed="false">
      <c r="A109" s="105" t="str">
        <f aca="false">IF(E109&lt;&gt;E108,B109,CONCATENATE(A108,B109))</f>
        <v>Buraschi , Cantarelli , Castagnini , Conti , Frascari , </v>
      </c>
      <c r="B109" s="106" t="str">
        <f aca="false">IF(AA109="-","",(CONCATENATE(C109," ",AA109,", ")))</f>
        <v>Frascari , </v>
      </c>
      <c r="C109" s="107" t="s">
        <v>459</v>
      </c>
      <c r="D109" s="107" t="s">
        <v>342</v>
      </c>
      <c r="E109" s="107" t="s">
        <v>244</v>
      </c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 t="n">
        <f aca="false">SUM(F109:AA109)</f>
        <v>0</v>
      </c>
      <c r="AC109" s="109" t="e">
        <f aca="false">AB109/(COUNTIF(F109:Y109,"&gt;=0"))</f>
        <v>#DIV/0!</v>
      </c>
    </row>
    <row r="110" s="104" customFormat="true" ht="12.75" hidden="false" customHeight="false" outlineLevel="0" collapsed="false">
      <c r="A110" s="105" t="str">
        <f aca="false">IF(E110&lt;&gt;E109,B110,CONCATENATE(A109,B110))</f>
        <v>Buraschi , Cantarelli , Castagnini , Conti , Frascari , Giovagnoni , </v>
      </c>
      <c r="B110" s="106" t="str">
        <f aca="false">IF(AA110="-","",(CONCATENATE(C110," ",AA110,", ")))</f>
        <v>Giovagnoni , </v>
      </c>
      <c r="C110" s="107" t="s">
        <v>460</v>
      </c>
      <c r="D110" s="107" t="s">
        <v>461</v>
      </c>
      <c r="E110" s="107" t="s">
        <v>244</v>
      </c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 t="n">
        <f aca="false">SUM(F110:AA110)</f>
        <v>0</v>
      </c>
      <c r="AC110" s="109" t="e">
        <f aca="false">AB110/(COUNTIF(F110:Y110,"&gt;=0"))</f>
        <v>#DIV/0!</v>
      </c>
    </row>
    <row r="111" s="104" customFormat="true" ht="12.75" hidden="false" customHeight="false" outlineLevel="0" collapsed="false">
      <c r="A111" s="105" t="str">
        <f aca="false">IF(E111&lt;&gt;E110,B111,CONCATENATE(A110,B111))</f>
        <v>Buraschi , Cantarelli , Castagnini , Conti , Frascari , Giovagnoni , Grandi , </v>
      </c>
      <c r="B111" s="106" t="str">
        <f aca="false">IF(AA111="-","",(CONCATENATE(C111," ",AA111,", ")))</f>
        <v>Grandi , </v>
      </c>
      <c r="C111" s="107" t="s">
        <v>462</v>
      </c>
      <c r="D111" s="107" t="s">
        <v>432</v>
      </c>
      <c r="E111" s="107" t="s">
        <v>244</v>
      </c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 t="n">
        <f aca="false">SUM(F111:AA111)</f>
        <v>0</v>
      </c>
      <c r="AC111" s="109" t="e">
        <f aca="false">AB111/(COUNTIF(F111:Y111,"&gt;=0"))</f>
        <v>#DIV/0!</v>
      </c>
    </row>
    <row r="112" s="104" customFormat="true" ht="12.75" hidden="false" customHeight="false" outlineLevel="0" collapsed="false">
      <c r="A112" s="105" t="str">
        <f aca="false">IF(E112&lt;&gt;E111,B112,CONCATENATE(A111,B112))</f>
        <v>Buraschi , Cantarelli , Castagnini , Conti , Frascari , Giovagnoni , Grandi , Lama , </v>
      </c>
      <c r="B112" s="106" t="str">
        <f aca="false">IF(AA112="-","",(CONCATENATE(C112," ",AA112,", ")))</f>
        <v>Lama , </v>
      </c>
      <c r="C112" s="107" t="s">
        <v>463</v>
      </c>
      <c r="D112" s="107" t="s">
        <v>316</v>
      </c>
      <c r="E112" s="107" t="s">
        <v>244</v>
      </c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 t="n">
        <f aca="false">SUM(F112:AA112)</f>
        <v>0</v>
      </c>
      <c r="AC112" s="109" t="e">
        <f aca="false">AB112/(COUNTIF(F112:Y112,"&gt;=0"))</f>
        <v>#DIV/0!</v>
      </c>
    </row>
    <row r="113" s="104" customFormat="true" ht="12.75" hidden="false" customHeight="false" outlineLevel="0" collapsed="false">
      <c r="A113" s="105" t="str">
        <f aca="false">IF(E113&lt;&gt;E112,B113,CONCATENATE(A112,B113))</f>
        <v>Buraschi , Cantarelli , Castagnini , Conti , Frascari , Giovagnoni , Grandi , Lama , Lentini , </v>
      </c>
      <c r="B113" s="106" t="str">
        <f aca="false">IF(AA113="-","",(CONCATENATE(C113," ",AA113,", ")))</f>
        <v>Lentini , </v>
      </c>
      <c r="C113" s="107" t="s">
        <v>464</v>
      </c>
      <c r="D113" s="107" t="s">
        <v>465</v>
      </c>
      <c r="E113" s="107" t="s">
        <v>244</v>
      </c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 t="n">
        <f aca="false">SUM(F113:AA113)</f>
        <v>0</v>
      </c>
      <c r="AC113" s="109" t="e">
        <f aca="false">AB113/(COUNTIF(F113:Y113,"&gt;=0"))</f>
        <v>#DIV/0!</v>
      </c>
    </row>
    <row r="114" s="104" customFormat="true" ht="12.75" hidden="false" customHeight="false" outlineLevel="0" collapsed="false">
      <c r="A114" s="105" t="str">
        <f aca="false">IF(E114&lt;&gt;E113,B114,CONCATENATE(A113,B114))</f>
        <v>Buraschi , Cantarelli , Castagnini , Conti , Frascari , Giovagnoni , Grandi , Lama , Lentini , Mascagna , </v>
      </c>
      <c r="B114" s="106" t="str">
        <f aca="false">IF(AA114="-","",(CONCATENATE(C114," ",AA114,", ")))</f>
        <v>Mascagna , </v>
      </c>
      <c r="C114" s="107" t="s">
        <v>466</v>
      </c>
      <c r="D114" s="107" t="s">
        <v>327</v>
      </c>
      <c r="E114" s="107" t="s">
        <v>244</v>
      </c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 t="n">
        <f aca="false">SUM(F114:AA114)</f>
        <v>0</v>
      </c>
      <c r="AC114" s="109" t="e">
        <f aca="false">AB114/(COUNTIF(F114:Y114,"&gt;=0"))</f>
        <v>#DIV/0!</v>
      </c>
    </row>
    <row r="115" s="104" customFormat="true" ht="12.75" hidden="false" customHeight="false" outlineLevel="0" collapsed="false">
      <c r="A115" s="105" t="str">
        <f aca="false">IF(E115&lt;&gt;E114,B115,CONCATENATE(A114,B115))</f>
        <v>Buraschi , Cantarelli , Castagnini , Conti , Frascari , Giovagnoni , Grandi , Lama , Lentini , Mascagna , Meloni , </v>
      </c>
      <c r="B115" s="106" t="str">
        <f aca="false">IF(AA115="-","",(CONCATENATE(C115," ",AA115,", ")))</f>
        <v>Meloni , </v>
      </c>
      <c r="C115" s="107" t="s">
        <v>467</v>
      </c>
      <c r="D115" s="107" t="s">
        <v>419</v>
      </c>
      <c r="E115" s="107" t="s">
        <v>244</v>
      </c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 t="n">
        <f aca="false">SUM(F115:AA115)</f>
        <v>0</v>
      </c>
      <c r="AC115" s="109" t="e">
        <f aca="false">AB115/(COUNTIF(F115:Y115,"&gt;=0"))</f>
        <v>#DIV/0!</v>
      </c>
    </row>
    <row r="116" s="104" customFormat="true" ht="12.75" hidden="false" customHeight="false" outlineLevel="0" collapsed="false">
      <c r="A116" s="105" t="str">
        <f aca="false">IF(E116&lt;&gt;E115,B116,CONCATENATE(A115,B116))</f>
        <v>Buraschi , Cantarelli , Castagnini , Conti , Frascari , Giovagnoni , Grandi , Lama , Lentini , Mascagna , Meloni , Mirri , </v>
      </c>
      <c r="B116" s="106" t="str">
        <f aca="false">IF(AA116="-","",(CONCATENATE(C116," ",AA116,", ")))</f>
        <v>Mirri , </v>
      </c>
      <c r="C116" s="107" t="s">
        <v>468</v>
      </c>
      <c r="D116" s="107" t="s">
        <v>469</v>
      </c>
      <c r="E116" s="107" t="s">
        <v>244</v>
      </c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 t="n">
        <f aca="false">SUM(F116:AA116)</f>
        <v>0</v>
      </c>
      <c r="AC116" s="109" t="e">
        <f aca="false">AB116/(COUNTIF(F116:Y116,"&gt;=0"))</f>
        <v>#DIV/0!</v>
      </c>
    </row>
    <row r="117" s="104" customFormat="true" ht="12.75" hidden="false" customHeight="false" outlineLevel="0" collapsed="false">
      <c r="A117" s="105" t="str">
        <f aca="false">IF(E117&lt;&gt;E116,B117,CONCATENATE(A116,B117))</f>
        <v>Buraschi , Cantarelli , Castagnini , Conti , Frascari , Giovagnoni , Grandi , Lama , Lentini , Mascagna , Meloni , Mirri , Montefiori , </v>
      </c>
      <c r="B117" s="106" t="str">
        <f aca="false">IF(AA117="-","",(CONCATENATE(C117," ",AA117,", ")))</f>
        <v>Montefiori , </v>
      </c>
      <c r="C117" s="107" t="s">
        <v>470</v>
      </c>
      <c r="D117" s="107" t="s">
        <v>391</v>
      </c>
      <c r="E117" s="107" t="s">
        <v>244</v>
      </c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 t="n">
        <f aca="false">SUM(F117:AA117)</f>
        <v>0</v>
      </c>
      <c r="AC117" s="109" t="e">
        <f aca="false">AB117/(COUNTIF(F117:Y117,"&gt;=0"))</f>
        <v>#DIV/0!</v>
      </c>
    </row>
    <row r="118" s="104" customFormat="true" ht="12.75" hidden="false" customHeight="false" outlineLevel="0" collapsed="false">
      <c r="A118" s="105" t="str">
        <f aca="false">IF(E118&lt;&gt;E117,B118,CONCATENATE(A117,B118))</f>
        <v>Buraschi , Cantarelli , Castagnini , Conti , Frascari , Giovagnoni , Grandi , Lama , Lentini , Mascagna , Meloni , Mirri , Montefiori , Odorici , </v>
      </c>
      <c r="B118" s="106" t="str">
        <f aca="false">IF(AA118="-","",(CONCATENATE(C118," ",AA118,", ")))</f>
        <v>Odorici , </v>
      </c>
      <c r="C118" s="107" t="s">
        <v>471</v>
      </c>
      <c r="D118" s="107" t="s">
        <v>370</v>
      </c>
      <c r="E118" s="107" t="s">
        <v>244</v>
      </c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 t="n">
        <f aca="false">SUM(F118:AA118)</f>
        <v>0</v>
      </c>
      <c r="AC118" s="109" t="e">
        <f aca="false">AB118/(COUNTIF(F118:Y118,"&gt;=0"))</f>
        <v>#DIV/0!</v>
      </c>
    </row>
    <row r="119" s="104" customFormat="true" ht="12.75" hidden="false" customHeight="false" outlineLevel="0" collapsed="false">
      <c r="A119" s="105" t="str">
        <f aca="false">IF(E119&lt;&gt;E118,B119,CONCATENATE(A118,B119))</f>
        <v>Buraschi , Cantarelli , Castagnini , Conti , Frascari , Giovagnoni , Grandi , Lama , Lentini , Mascagna , Meloni , Mirri , Montefiori , Odorici , Pazzeschi , </v>
      </c>
      <c r="B119" s="106" t="str">
        <f aca="false">IF(AA119="-","",(CONCATENATE(C119," ",AA119,", ")))</f>
        <v>Pazzeschi , </v>
      </c>
      <c r="C119" s="107" t="s">
        <v>472</v>
      </c>
      <c r="D119" s="107" t="s">
        <v>473</v>
      </c>
      <c r="E119" s="107" t="s">
        <v>244</v>
      </c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 t="n">
        <f aca="false">SUM(F119:AA119)</f>
        <v>0</v>
      </c>
      <c r="AC119" s="109" t="e">
        <f aca="false">AB119/(COUNTIF(F119:Y119,"&gt;=0"))</f>
        <v>#DIV/0!</v>
      </c>
    </row>
    <row r="120" s="104" customFormat="true" ht="12.75" hidden="false" customHeight="false" outlineLevel="0" collapsed="false">
      <c r="A120" s="105" t="str">
        <f aca="false">IF(E120&lt;&gt;E119,B120,CONCATENATE(A119,B120))</f>
        <v>Buraschi , Cantarelli , Castagnini , Conti , Frascari , Giovagnoni , Grandi , Lama , Lentini , Mascagna , Meloni , Mirri , Montefiori , Odorici , Pazzeschi , Piccolo , </v>
      </c>
      <c r="B120" s="106" t="str">
        <f aca="false">IF(AA120="-","",(CONCATENATE(C120," ",AA120,", ")))</f>
        <v>Piccolo , </v>
      </c>
      <c r="C120" s="107" t="s">
        <v>474</v>
      </c>
      <c r="D120" s="107" t="s">
        <v>324</v>
      </c>
      <c r="E120" s="107" t="s">
        <v>244</v>
      </c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 t="n">
        <f aca="false">SUM(F120:AA120)</f>
        <v>0</v>
      </c>
      <c r="AC120" s="109" t="e">
        <f aca="false">AB120/(COUNTIF(F120:Y120,"&gt;=0"))</f>
        <v>#DIV/0!</v>
      </c>
    </row>
    <row r="121" s="104" customFormat="true" ht="12.75" hidden="false" customHeight="false" outlineLevel="0" collapsed="false">
      <c r="A121" s="105" t="str">
        <f aca="false">IF(E121&lt;&gt;E120,B121,CONCATENATE(A120,B121))</f>
        <v>Buraschi , Cantarelli , Castagnini , Conti , Frascari , Giovagnoni , Grandi , Lama , Lentini , Mascagna , Meloni , Mirri , Montefiori , Odorici , Pazzeschi , Piccolo , Torreggiani , </v>
      </c>
      <c r="B121" s="106" t="str">
        <f aca="false">IF(AA121="-","",(CONCATENATE(C121," ",AA121,", ")))</f>
        <v>Torreggiani , </v>
      </c>
      <c r="C121" s="107" t="s">
        <v>475</v>
      </c>
      <c r="D121" s="107" t="s">
        <v>314</v>
      </c>
      <c r="E121" s="107" t="s">
        <v>244</v>
      </c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 t="n">
        <f aca="false">SUM(F121:AA121)</f>
        <v>0</v>
      </c>
      <c r="AC121" s="109" t="e">
        <f aca="false">AB121/(COUNTIF(F121:Y121,"&gt;=0"))</f>
        <v>#DIV/0!</v>
      </c>
    </row>
    <row r="122" s="104" customFormat="true" ht="12.75" hidden="false" customHeight="false" outlineLevel="0" collapsed="false">
      <c r="A122" s="105" t="str">
        <f aca="false">IF(E122&lt;&gt;E121,B122,CONCATENATE(A121,B122))</f>
        <v>Buraschi , Cantarelli , Castagnini , Conti , Frascari , Giovagnoni , Grandi , Lama , Lentini , Mascagna , Meloni , Mirri , Montefiori , Odorici , Pazzeschi , Piccolo , Torreggiani , Trocchi Mas. , </v>
      </c>
      <c r="B122" s="106" t="str">
        <f aca="false">IF(AA122="-","",(CONCATENATE(C122," ",AA122,", ")))</f>
        <v>Trocchi Mas. , </v>
      </c>
      <c r="C122" s="107" t="s">
        <v>476</v>
      </c>
      <c r="D122" s="107" t="s">
        <v>477</v>
      </c>
      <c r="E122" s="107" t="s">
        <v>244</v>
      </c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 t="n">
        <f aca="false">SUM(F122:AA122)</f>
        <v>0</v>
      </c>
      <c r="AC122" s="109" t="e">
        <f aca="false">AB122/(COUNTIF(F122:Y122,"&gt;=0"))</f>
        <v>#DIV/0!</v>
      </c>
    </row>
    <row r="123" s="104" customFormat="true" ht="12.75" hidden="false" customHeight="false" outlineLevel="0" collapsed="false">
      <c r="A123" s="105" t="str">
        <f aca="false">IF(E123&lt;&gt;E122,B123,CONCATENATE(A122,B123))</f>
        <v>Buraschi , Cantarelli , Castagnini , Conti , Frascari , Giovagnoni , Grandi , Lama , Lentini , Mascagna , Meloni , Mirri , Montefiori , Odorici , Pazzeschi , Piccolo , Torreggiani , Trocchi Mas. , Trocchi Mat. , </v>
      </c>
      <c r="B123" s="106" t="str">
        <f aca="false">IF(AA123="-","",(CONCATENATE(C123," ",AA123,", ")))</f>
        <v>Trocchi Mat. , </v>
      </c>
      <c r="C123" s="107" t="s">
        <v>478</v>
      </c>
      <c r="D123" s="107" t="s">
        <v>357</v>
      </c>
      <c r="E123" s="107" t="s">
        <v>244</v>
      </c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 t="n">
        <f aca="false">SUM(F123:AA123)</f>
        <v>0</v>
      </c>
      <c r="AC123" s="109" t="e">
        <f aca="false">AB123/(COUNTIF(F123:Y123,"&gt;=0"))</f>
        <v>#DIV/0!</v>
      </c>
    </row>
    <row r="124" s="104" customFormat="true" ht="12.75" hidden="false" customHeight="false" outlineLevel="0" collapsed="false">
      <c r="A124" s="110" t="str">
        <f aca="false">IF(E124&lt;&gt;E123,B124,CONCATENATE(A123,B124))</f>
        <v>Baccolini , </v>
      </c>
      <c r="B124" s="111" t="str">
        <f aca="false">IF(AA124="-","",(CONCATENATE(C124," ",AA124,", ")))</f>
        <v>Baccolini , </v>
      </c>
      <c r="C124" s="112" t="s">
        <v>479</v>
      </c>
      <c r="D124" s="112" t="s">
        <v>316</v>
      </c>
      <c r="E124" s="112" t="s">
        <v>245</v>
      </c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 t="n">
        <f aca="false">SUM(F124:AA124)</f>
        <v>0</v>
      </c>
      <c r="AC124" s="114" t="e">
        <f aca="false">AB124/(COUNTIF(F124:Y124,"&gt;=0"))</f>
        <v>#DIV/0!</v>
      </c>
    </row>
    <row r="125" s="104" customFormat="true" ht="12.75" hidden="false" customHeight="false" outlineLevel="0" collapsed="false">
      <c r="A125" s="110" t="str">
        <f aca="false">IF(E125&lt;&gt;E124,B125,CONCATENATE(A124,B125))</f>
        <v>Baccolini , Ballati , </v>
      </c>
      <c r="B125" s="111" t="str">
        <f aca="false">IF(AA125="-","",(CONCATENATE(C125," ",AA125,", ")))</f>
        <v>Ballati , </v>
      </c>
      <c r="C125" s="112" t="s">
        <v>480</v>
      </c>
      <c r="D125" s="112" t="s">
        <v>481</v>
      </c>
      <c r="E125" s="112" t="s">
        <v>245</v>
      </c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 t="n">
        <f aca="false">SUM(F125:AA125)</f>
        <v>0</v>
      </c>
      <c r="AC125" s="114" t="e">
        <f aca="false">AB125/(COUNTIF(F125:Y125,"&gt;=0"))</f>
        <v>#DIV/0!</v>
      </c>
    </row>
    <row r="126" s="104" customFormat="true" ht="12.75" hidden="false" customHeight="false" outlineLevel="0" collapsed="false">
      <c r="A126" s="110" t="str">
        <f aca="false">IF(E126&lt;&gt;E125,B126,CONCATENATE(A125,B126))</f>
        <v>Baccolini , Ballati , Bartolini , </v>
      </c>
      <c r="B126" s="111" t="str">
        <f aca="false">IF(AA126="-","",(CONCATENATE(C126," ",AA126,", ")))</f>
        <v>Bartolini , </v>
      </c>
      <c r="C126" s="112" t="s">
        <v>482</v>
      </c>
      <c r="D126" s="112" t="s">
        <v>331</v>
      </c>
      <c r="E126" s="112" t="s">
        <v>245</v>
      </c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 t="n">
        <f aca="false">SUM(F126:AA126)</f>
        <v>0</v>
      </c>
      <c r="AC126" s="114" t="e">
        <f aca="false">AB126/(COUNTIF(F126:Y126,"&gt;=0"))</f>
        <v>#DIV/0!</v>
      </c>
    </row>
    <row r="127" s="104" customFormat="true" ht="12.75" hidden="false" customHeight="false" outlineLevel="0" collapsed="false">
      <c r="A127" s="110" t="str">
        <f aca="false">IF(E127&lt;&gt;E126,B127,CONCATENATE(A126,B127))</f>
        <v>Baccolini , Ballati , Bartolini , Bonetti , </v>
      </c>
      <c r="B127" s="111" t="str">
        <f aca="false">IF(AA127="-","",(CONCATENATE(C127," ",AA127,", ")))</f>
        <v>Bonetti , </v>
      </c>
      <c r="C127" s="112" t="s">
        <v>341</v>
      </c>
      <c r="D127" s="112" t="s">
        <v>483</v>
      </c>
      <c r="E127" s="112" t="s">
        <v>245</v>
      </c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 t="n">
        <f aca="false">SUM(F127:AA127)</f>
        <v>0</v>
      </c>
      <c r="AC127" s="114" t="e">
        <f aca="false">AB127/(COUNTIF(F127:Y127,"&gt;=0"))</f>
        <v>#DIV/0!</v>
      </c>
    </row>
    <row r="128" s="104" customFormat="true" ht="12.75" hidden="false" customHeight="false" outlineLevel="0" collapsed="false">
      <c r="A128" s="110" t="str">
        <f aca="false">IF(E128&lt;&gt;E127,B128,CONCATENATE(A127,B128))</f>
        <v>Baccolini , Ballati , Bartolini , Bonetti , Cerioli M. , </v>
      </c>
      <c r="B128" s="111" t="str">
        <f aca="false">IF(AA128="-","",(CONCATENATE(C128," ",AA128,", ")))</f>
        <v>Cerioli M. , </v>
      </c>
      <c r="C128" s="112" t="s">
        <v>484</v>
      </c>
      <c r="D128" s="112" t="s">
        <v>426</v>
      </c>
      <c r="E128" s="112" t="s">
        <v>245</v>
      </c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 t="n">
        <f aca="false">SUM(F128:AA128)</f>
        <v>0</v>
      </c>
      <c r="AC128" s="114" t="e">
        <f aca="false">AB128/(COUNTIF(F128:Y128,"&gt;=0"))</f>
        <v>#DIV/0!</v>
      </c>
    </row>
    <row r="129" s="104" customFormat="true" ht="12.75" hidden="false" customHeight="false" outlineLevel="0" collapsed="false">
      <c r="A129" s="110" t="str">
        <f aca="false">IF(E129&lt;&gt;E128,B129,CONCATENATE(A128,B129))</f>
        <v>Baccolini , Ballati , Bartolini , Bonetti , Cerioli M. , Cerioli R. , </v>
      </c>
      <c r="B129" s="111" t="str">
        <f aca="false">IF(AA129="-","",(CONCATENATE(C129," ",AA129,", ")))</f>
        <v>Cerioli R. , </v>
      </c>
      <c r="C129" s="112" t="s">
        <v>485</v>
      </c>
      <c r="D129" s="112" t="s">
        <v>378</v>
      </c>
      <c r="E129" s="112" t="s">
        <v>245</v>
      </c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 t="n">
        <f aca="false">SUM(F129:AA129)</f>
        <v>0</v>
      </c>
      <c r="AC129" s="114" t="e">
        <f aca="false">AB129/(COUNTIF(F129:Y129,"&gt;=0"))</f>
        <v>#DIV/0!</v>
      </c>
    </row>
    <row r="130" s="104" customFormat="true" ht="12.75" hidden="false" customHeight="false" outlineLevel="0" collapsed="false">
      <c r="A130" s="110" t="str">
        <f aca="false">IF(E130&lt;&gt;E129,B130,CONCATENATE(A129,B130))</f>
        <v>Baccolini , Ballati , Bartolini , Bonetti , Cerioli M. , Cerioli R. , Chillo , </v>
      </c>
      <c r="B130" s="111" t="str">
        <f aca="false">IF(AA130="-","",(CONCATENATE(C130," ",AA130,", ")))</f>
        <v>Chillo , </v>
      </c>
      <c r="C130" s="112" t="s">
        <v>486</v>
      </c>
      <c r="D130" s="112" t="s">
        <v>357</v>
      </c>
      <c r="E130" s="112" t="s">
        <v>245</v>
      </c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 t="n">
        <f aca="false">SUM(F130:AA130)</f>
        <v>0</v>
      </c>
      <c r="AC130" s="114" t="e">
        <f aca="false">AB130/(COUNTIF(F130:Y130,"&gt;=0"))</f>
        <v>#DIV/0!</v>
      </c>
    </row>
    <row r="131" s="104" customFormat="true" ht="12.75" hidden="false" customHeight="false" outlineLevel="0" collapsed="false">
      <c r="A131" s="110" t="str">
        <f aca="false">IF(E131&lt;&gt;E130,B131,CONCATENATE(A130,B131))</f>
        <v>Baccolini , Ballati , Bartolini , Bonetti , Cerioli M. , Cerioli R. , Chillo , Daviero , </v>
      </c>
      <c r="B131" s="111" t="str">
        <f aca="false">IF(AA131="-","",(CONCATENATE(C131," ",AA131,", ")))</f>
        <v>Daviero , </v>
      </c>
      <c r="C131" s="112" t="s">
        <v>487</v>
      </c>
      <c r="D131" s="112" t="s">
        <v>488</v>
      </c>
      <c r="E131" s="112" t="s">
        <v>245</v>
      </c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 t="n">
        <f aca="false">SUM(F131:AA131)</f>
        <v>0</v>
      </c>
      <c r="AC131" s="114" t="e">
        <f aca="false">AB131/(COUNTIF(F131:Y131,"&gt;=0"))</f>
        <v>#DIV/0!</v>
      </c>
    </row>
    <row r="132" s="104" customFormat="true" ht="12.75" hidden="false" customHeight="false" outlineLevel="0" collapsed="false">
      <c r="A132" s="110" t="str">
        <f aca="false">IF(E132&lt;&gt;E131,B132,CONCATENATE(A131,B132))</f>
        <v>Baccolini , Ballati , Bartolini , Bonetti , Cerioli M. , Cerioli R. , Chillo , Daviero , Deri , </v>
      </c>
      <c r="B132" s="111" t="str">
        <f aca="false">IF(AA132="-","",(CONCATENATE(C132," ",AA132,", ")))</f>
        <v>Deri , </v>
      </c>
      <c r="C132" s="112" t="s">
        <v>489</v>
      </c>
      <c r="D132" s="112" t="s">
        <v>378</v>
      </c>
      <c r="E132" s="112" t="s">
        <v>245</v>
      </c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 t="n">
        <f aca="false">SUM(F132:AA132)</f>
        <v>0</v>
      </c>
      <c r="AC132" s="114" t="e">
        <f aca="false">AB132/(COUNTIF(F132:Y132,"&gt;=0"))</f>
        <v>#DIV/0!</v>
      </c>
    </row>
    <row r="133" s="104" customFormat="true" ht="12.75" hidden="false" customHeight="false" outlineLevel="0" collapsed="false">
      <c r="A133" s="110" t="str">
        <f aca="false">IF(E133&lt;&gt;E132,B133,CONCATENATE(A132,B133))</f>
        <v>Baccolini , Ballati , Bartolini , Bonetti , Cerioli M. , Cerioli R. , Chillo , Daviero , Deri , Farnè , </v>
      </c>
      <c r="B133" s="111" t="str">
        <f aca="false">IF(AA133="-","",(CONCATENATE(C133," ",AA133,", ")))</f>
        <v>Farnè , </v>
      </c>
      <c r="C133" s="112" t="s">
        <v>445</v>
      </c>
      <c r="D133" s="112" t="s">
        <v>457</v>
      </c>
      <c r="E133" s="112" t="s">
        <v>245</v>
      </c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 t="n">
        <f aca="false">SUM(F133:AA133)</f>
        <v>0</v>
      </c>
      <c r="AC133" s="114" t="e">
        <f aca="false">AB133/(COUNTIF(F133:Y133,"&gt;=0"))</f>
        <v>#DIV/0!</v>
      </c>
    </row>
    <row r="134" s="104" customFormat="true" ht="12.75" hidden="false" customHeight="false" outlineLevel="0" collapsed="false">
      <c r="A134" s="110" t="str">
        <f aca="false">IF(E134&lt;&gt;E133,B134,CONCATENATE(A133,B134))</f>
        <v>Baccolini , Ballati , Bartolini , Bonetti , Cerioli M. , Cerioli R. , Chillo , Daviero , Deri , Farnè , Grandi , </v>
      </c>
      <c r="B134" s="111" t="str">
        <f aca="false">IF(AA134="-","",(CONCATENATE(C134," ",AA134,", ")))</f>
        <v>Grandi , </v>
      </c>
      <c r="C134" s="112" t="s">
        <v>462</v>
      </c>
      <c r="D134" s="112" t="s">
        <v>488</v>
      </c>
      <c r="E134" s="112" t="s">
        <v>245</v>
      </c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 t="n">
        <f aca="false">SUM(F134:AA134)</f>
        <v>0</v>
      </c>
      <c r="AC134" s="114" t="e">
        <f aca="false">AB134/(COUNTIF(F134:Y134,"&gt;=0"))</f>
        <v>#DIV/0!</v>
      </c>
    </row>
    <row r="135" s="104" customFormat="true" ht="12.75" hidden="false" customHeight="false" outlineLevel="0" collapsed="false">
      <c r="A135" s="110" t="str">
        <f aca="false">IF(E135&lt;&gt;E134,B135,CONCATENATE(A134,B135))</f>
        <v>Baccolini , Ballati , Bartolini , Bonetti , Cerioli M. , Cerioli R. , Chillo , Daviero , Deri , Farnè , Grandi , Guidotti , </v>
      </c>
      <c r="B135" s="111" t="str">
        <f aca="false">IF(AA135="-","",(CONCATENATE(C135," ",AA135,", ")))</f>
        <v>Guidotti , </v>
      </c>
      <c r="C135" s="112" t="s">
        <v>490</v>
      </c>
      <c r="D135" s="112" t="s">
        <v>314</v>
      </c>
      <c r="E135" s="112" t="s">
        <v>245</v>
      </c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 t="n">
        <f aca="false">SUM(F135:AA135)</f>
        <v>0</v>
      </c>
      <c r="AC135" s="114" t="e">
        <f aca="false">AB135/(COUNTIF(F135:Y135,"&gt;=0"))</f>
        <v>#DIV/0!</v>
      </c>
    </row>
    <row r="136" s="104" customFormat="true" ht="12.75" hidden="false" customHeight="false" outlineLevel="0" collapsed="false">
      <c r="A136" s="110" t="str">
        <f aca="false">IF(E136&lt;&gt;E135,B136,CONCATENATE(A135,B136))</f>
        <v>Baccolini , Ballati , Bartolini , Bonetti , Cerioli M. , Cerioli R. , Chillo , Daviero , Deri , Farnè , Grandi , Guidotti , Nanni , </v>
      </c>
      <c r="B136" s="111" t="str">
        <f aca="false">IF(AA136="-","",(CONCATENATE(C136," ",AA136,", ")))</f>
        <v>Nanni , </v>
      </c>
      <c r="C136" s="112" t="s">
        <v>425</v>
      </c>
      <c r="D136" s="112" t="s">
        <v>338</v>
      </c>
      <c r="E136" s="112" t="s">
        <v>245</v>
      </c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 t="n">
        <f aca="false">SUM(F136:AA136)</f>
        <v>0</v>
      </c>
      <c r="AC136" s="114" t="e">
        <f aca="false">AB136/(COUNTIF(F136:Y136,"&gt;=0"))</f>
        <v>#DIV/0!</v>
      </c>
    </row>
    <row r="137" s="104" customFormat="true" ht="12.75" hidden="false" customHeight="false" outlineLevel="0" collapsed="false">
      <c r="A137" s="110" t="str">
        <f aca="false">IF(E137&lt;&gt;E136,B137,CONCATENATE(A136,B137))</f>
        <v>Baccolini , Ballati , Bartolini , Bonetti , Cerioli M. , Cerioli R. , Chillo , Daviero , Deri , Farnè , Grandi , Guidotti , Nanni , Nanni , </v>
      </c>
      <c r="B137" s="111" t="str">
        <f aca="false">IF(AA137="-","",(CONCATENATE(C137," ",AA137,", ")))</f>
        <v>Nanni , </v>
      </c>
      <c r="C137" s="112" t="s">
        <v>425</v>
      </c>
      <c r="D137" s="112" t="s">
        <v>338</v>
      </c>
      <c r="E137" s="112" t="s">
        <v>245</v>
      </c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 t="n">
        <f aca="false">SUM(F137:AA137)</f>
        <v>0</v>
      </c>
      <c r="AC137" s="114" t="e">
        <f aca="false">AB137/(COUNTIF(F137:Y137,"&gt;=0"))</f>
        <v>#DIV/0!</v>
      </c>
    </row>
    <row r="138" s="104" customFormat="true" ht="12.75" hidden="false" customHeight="false" outlineLevel="0" collapsed="false">
      <c r="A138" s="110" t="str">
        <f aca="false">IF(E138&lt;&gt;E137,B138,CONCATENATE(A137,B138))</f>
        <v>Baccolini , Ballati , Bartolini , Bonetti , Cerioli M. , Cerioli R. , Chillo , Daviero , Deri , Farnè , Grandi , Guidotti , Nanni , Nanni , Palmieri , </v>
      </c>
      <c r="B138" s="111" t="str">
        <f aca="false">IF(AA138="-","",(CONCATENATE(C138," ",AA138,", ")))</f>
        <v>Palmieri , </v>
      </c>
      <c r="C138" s="112" t="s">
        <v>491</v>
      </c>
      <c r="D138" s="112" t="s">
        <v>378</v>
      </c>
      <c r="E138" s="112" t="s">
        <v>245</v>
      </c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 t="n">
        <f aca="false">SUM(F138:AA138)</f>
        <v>0</v>
      </c>
      <c r="AC138" s="114" t="e">
        <f aca="false">AB138/(COUNTIF(F138:Y138,"&gt;=0"))</f>
        <v>#DIV/0!</v>
      </c>
    </row>
    <row r="139" s="104" customFormat="true" ht="12.75" hidden="false" customHeight="false" outlineLevel="0" collapsed="false">
      <c r="A139" s="110" t="str">
        <f aca="false">IF(E139&lt;&gt;E138,B139,CONCATENATE(A138,B139))</f>
        <v>Baccolini , Ballati , Bartolini , Bonetti , Cerioli M. , Cerioli R. , Chillo , Daviero , Deri , Farnè , Grandi , Guidotti , Nanni , Nanni , Palmieri , Perla , </v>
      </c>
      <c r="B139" s="111" t="str">
        <f aca="false">IF(AA139="-","",(CONCATENATE(C139," ",AA139,", ")))</f>
        <v>Perla , </v>
      </c>
      <c r="C139" s="112" t="s">
        <v>492</v>
      </c>
      <c r="D139" s="112" t="s">
        <v>493</v>
      </c>
      <c r="E139" s="112" t="s">
        <v>245</v>
      </c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 t="n">
        <f aca="false">SUM(F139:AA139)</f>
        <v>0</v>
      </c>
      <c r="AC139" s="114" t="e">
        <f aca="false">AB139/(COUNTIF(F139:Y139,"&gt;=0"))</f>
        <v>#DIV/0!</v>
      </c>
    </row>
    <row r="140" s="104" customFormat="true" ht="12.75" hidden="false" customHeight="false" outlineLevel="0" collapsed="false">
      <c r="A140" s="110" t="str">
        <f aca="false">IF(E140&lt;&gt;E139,B140,CONCATENATE(A139,B140))</f>
        <v>Baccolini , Ballati , Bartolini , Bonetti , Cerioli M. , Cerioli R. , Chillo , Daviero , Deri , Farnè , Grandi , Guidotti , Nanni , Nanni , Palmieri , Perla , Pieri , </v>
      </c>
      <c r="B140" s="111" t="str">
        <f aca="false">IF(AA140="-","",(CONCATENATE(C140," ",AA140,", ")))</f>
        <v>Pieri , </v>
      </c>
      <c r="C140" s="112" t="s">
        <v>494</v>
      </c>
      <c r="D140" s="112" t="s">
        <v>389</v>
      </c>
      <c r="E140" s="112" t="s">
        <v>245</v>
      </c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 t="n">
        <f aca="false">SUM(F140:AA140)</f>
        <v>0</v>
      </c>
      <c r="AC140" s="114" t="e">
        <f aca="false">AB140/(COUNTIF(F140:Y140,"&gt;=0"))</f>
        <v>#DIV/0!</v>
      </c>
    </row>
    <row r="141" s="104" customFormat="true" ht="12.75" hidden="false" customHeight="false" outlineLevel="0" collapsed="false">
      <c r="A141" s="110" t="str">
        <f aca="false">IF(E141&lt;&gt;E140,B141,CONCATENATE(A140,B141))</f>
        <v>Baccolini , Ballati , Bartolini , Bonetti , Cerioli M. , Cerioli R. , Chillo , Daviero , Deri , Farnè , Grandi , Guidotti , Nanni , Nanni , Palmieri , Perla , Pieri , Sermenghi N. , </v>
      </c>
      <c r="B141" s="111" t="str">
        <f aca="false">IF(AA141="-","",(CONCATENATE(C141," ",AA141,", ")))</f>
        <v>Sermenghi N. , </v>
      </c>
      <c r="C141" s="112" t="s">
        <v>495</v>
      </c>
      <c r="D141" s="112" t="s">
        <v>382</v>
      </c>
      <c r="E141" s="112" t="s">
        <v>245</v>
      </c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 t="n">
        <f aca="false">SUM(F141:AA141)</f>
        <v>0</v>
      </c>
      <c r="AC141" s="114" t="e">
        <f aca="false">AB141/(COUNTIF(F141:Y141,"&gt;=0"))</f>
        <v>#DIV/0!</v>
      </c>
    </row>
    <row r="142" s="104" customFormat="true" ht="12.75" hidden="false" customHeight="false" outlineLevel="0" collapsed="false">
      <c r="A142" s="110" t="str">
        <f aca="false">IF(E142&lt;&gt;E141,B142,CONCATENATE(A141,B142))</f>
        <v>Baccolini , Ballati , Bartolini , Bonetti , Cerioli M. , Cerioli R. , Chillo , Daviero , Deri , Farnè , Grandi , Guidotti , Nanni , Nanni , Palmieri , Perla , Pieri , Sermenghi N. , Sermenghi S. , </v>
      </c>
      <c r="B142" s="111" t="str">
        <f aca="false">IF(AA142="-","",(CONCATENATE(C142," ",AA142,", ")))</f>
        <v>Sermenghi S. , </v>
      </c>
      <c r="C142" s="112" t="s">
        <v>496</v>
      </c>
      <c r="D142" s="112" t="s">
        <v>329</v>
      </c>
      <c r="E142" s="112" t="s">
        <v>245</v>
      </c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 t="n">
        <f aca="false">SUM(F142:AA142)</f>
        <v>0</v>
      </c>
      <c r="AC142" s="114" t="e">
        <f aca="false">AB142/(COUNTIF(F142:Y142,"&gt;=0"))</f>
        <v>#DIV/0!</v>
      </c>
    </row>
    <row r="143" s="104" customFormat="true" ht="12.75" hidden="false" customHeight="false" outlineLevel="0" collapsed="false">
      <c r="A143" s="110" t="str">
        <f aca="false">IF(E143&lt;&gt;E142,B143,CONCATENATE(A142,B143))</f>
        <v>Baccolini , Ballati , Bartolini , Bonetti , Cerioli M. , Cerioli R. , Chillo , Daviero , Deri , Farnè , Grandi , Guidotti , Nanni , Nanni , Palmieri , Perla , Pieri , Sermenghi N. , Sermenghi S. , Zamboni , </v>
      </c>
      <c r="B143" s="111" t="str">
        <f aca="false">IF(AA143="-","",(CONCATENATE(C143," ",AA143,", ")))</f>
        <v>Zamboni , </v>
      </c>
      <c r="C143" s="112" t="s">
        <v>497</v>
      </c>
      <c r="D143" s="112" t="s">
        <v>498</v>
      </c>
      <c r="E143" s="112" t="s">
        <v>245</v>
      </c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 t="n">
        <f aca="false">SUM(F143:AA143)</f>
        <v>0</v>
      </c>
      <c r="AC143" s="114" t="e">
        <f aca="false">AB143/(COUNTIF(F143:Y143,"&gt;=0"))</f>
        <v>#DIV/0!</v>
      </c>
    </row>
    <row r="144" s="104" customFormat="true" ht="12.75" hidden="false" customHeight="false" outlineLevel="0" collapsed="false">
      <c r="A144" s="105" t="str">
        <f aca="false">IF(E144&lt;&gt;E143,B144,CONCATENATE(A143,B144))</f>
        <v>Barbieri , </v>
      </c>
      <c r="B144" s="106" t="str">
        <f aca="false">IF(AA144="-","",(CONCATENATE(C144," ",AA144,", ")))</f>
        <v>Barbieri , </v>
      </c>
      <c r="C144" s="107" t="s">
        <v>499</v>
      </c>
      <c r="D144" s="107" t="s">
        <v>322</v>
      </c>
      <c r="E144" s="107" t="s">
        <v>246</v>
      </c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 t="n">
        <f aca="false">SUM(F144:AA144)</f>
        <v>0</v>
      </c>
      <c r="AC144" s="109" t="e">
        <f aca="false">AB144/(COUNTIF(F144:Y144,"&gt;=0"))</f>
        <v>#DIV/0!</v>
      </c>
    </row>
    <row r="145" s="104" customFormat="true" ht="12.75" hidden="false" customHeight="false" outlineLevel="0" collapsed="false">
      <c r="A145" s="105" t="str">
        <f aca="false">IF(E145&lt;&gt;E144,B145,CONCATENATE(A144,B145))</f>
        <v>Barbieri , Ben Naceur , </v>
      </c>
      <c r="B145" s="106" t="str">
        <f aca="false">IF(AA145="-","",(CONCATENATE(C145," ",AA145,", ")))</f>
        <v>Ben Naceur , </v>
      </c>
      <c r="C145" s="107" t="s">
        <v>500</v>
      </c>
      <c r="D145" s="107" t="s">
        <v>501</v>
      </c>
      <c r="E145" s="107" t="s">
        <v>246</v>
      </c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 t="n">
        <f aca="false">SUM(F145:AA145)</f>
        <v>0</v>
      </c>
      <c r="AC145" s="109" t="e">
        <f aca="false">AB145/(COUNTIF(F145:Y145,"&gt;=0"))</f>
        <v>#DIV/0!</v>
      </c>
    </row>
    <row r="146" s="104" customFormat="true" ht="12.75" hidden="false" customHeight="false" outlineLevel="0" collapsed="false">
      <c r="A146" s="105" t="str">
        <f aca="false">IF(E146&lt;&gt;E145,B146,CONCATENATE(A145,B146))</f>
        <v>Barbieri , Ben Naceur , Berardi , </v>
      </c>
      <c r="B146" s="106" t="str">
        <f aca="false">IF(AA146="-","",(CONCATENATE(C146," ",AA146,", ")))</f>
        <v>Berardi , </v>
      </c>
      <c r="C146" s="107" t="s">
        <v>502</v>
      </c>
      <c r="D146" s="107" t="s">
        <v>503</v>
      </c>
      <c r="E146" s="107" t="s">
        <v>246</v>
      </c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 t="n">
        <f aca="false">SUM(F146:AA146)</f>
        <v>0</v>
      </c>
      <c r="AC146" s="109" t="e">
        <f aca="false">AB146/(COUNTIF(F146:Y146,"&gt;=0"))</f>
        <v>#DIV/0!</v>
      </c>
    </row>
    <row r="147" s="104" customFormat="true" ht="12.75" hidden="false" customHeight="false" outlineLevel="0" collapsed="false">
      <c r="A147" s="105" t="str">
        <f aca="false">IF(E147&lt;&gt;E146,B147,CONCATENATE(A146,B147))</f>
        <v>Barbieri , Ben Naceur , Berardi , Campomori , </v>
      </c>
      <c r="B147" s="106" t="str">
        <f aca="false">IF(AA147="-","",(CONCATENATE(C147," ",AA147,", ")))</f>
        <v>Campomori , </v>
      </c>
      <c r="C147" s="107" t="s">
        <v>313</v>
      </c>
      <c r="D147" s="107" t="s">
        <v>333</v>
      </c>
      <c r="E147" s="107" t="s">
        <v>246</v>
      </c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 t="n">
        <f aca="false">SUM(F147:AA147)</f>
        <v>0</v>
      </c>
      <c r="AC147" s="109" t="e">
        <f aca="false">AB147/(COUNTIF(F147:Y147,"&gt;=0"))</f>
        <v>#DIV/0!</v>
      </c>
    </row>
    <row r="148" s="104" customFormat="true" ht="12.75" hidden="false" customHeight="false" outlineLevel="0" collapsed="false">
      <c r="A148" s="105" t="str">
        <f aca="false">IF(E148&lt;&gt;E147,B148,CONCATENATE(A147,B148))</f>
        <v>Barbieri , Ben Naceur , Berardi , Campomori , Dall'Olio , </v>
      </c>
      <c r="B148" s="106" t="str">
        <f aca="false">IF(AA148="-","",(CONCATENATE(C148," ",AA148,", ")))</f>
        <v>Dall'Olio , </v>
      </c>
      <c r="C148" s="107" t="s">
        <v>504</v>
      </c>
      <c r="D148" s="107" t="s">
        <v>338</v>
      </c>
      <c r="E148" s="107" t="s">
        <v>246</v>
      </c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 t="n">
        <f aca="false">SUM(F148:AA148)</f>
        <v>0</v>
      </c>
      <c r="AC148" s="109" t="e">
        <f aca="false">AB148/(COUNTIF(F148:Y148,"&gt;=0"))</f>
        <v>#DIV/0!</v>
      </c>
    </row>
    <row r="149" s="104" customFormat="true" ht="12.75" hidden="false" customHeight="false" outlineLevel="0" collapsed="false">
      <c r="A149" s="105" t="str">
        <f aca="false">IF(E149&lt;&gt;E148,B149,CONCATENATE(A148,B149))</f>
        <v>Barbieri , Ben Naceur , Berardi , Campomori , Dall'Olio , Lamanuzzi , </v>
      </c>
      <c r="B149" s="106" t="str">
        <f aca="false">IF(AA149="-","",(CONCATENATE(C149," ",AA149,", ")))</f>
        <v>Lamanuzzi , </v>
      </c>
      <c r="C149" s="107" t="s">
        <v>505</v>
      </c>
      <c r="D149" s="107" t="s">
        <v>329</v>
      </c>
      <c r="E149" s="107" t="s">
        <v>246</v>
      </c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 t="n">
        <f aca="false">SUM(F149:AA149)</f>
        <v>0</v>
      </c>
      <c r="AC149" s="109" t="e">
        <f aca="false">AB149/(COUNTIF(F149:Y149,"&gt;=0"))</f>
        <v>#DIV/0!</v>
      </c>
    </row>
    <row r="150" s="104" customFormat="true" ht="12.75" hidden="false" customHeight="false" outlineLevel="0" collapsed="false">
      <c r="A150" s="105" t="str">
        <f aca="false">IF(E150&lt;&gt;E149,B150,CONCATENATE(A149,B150))</f>
        <v>Barbieri , Ben Naceur , Berardi , Campomori , Dall'Olio , Lamanuzzi , Masi , </v>
      </c>
      <c r="B150" s="106" t="str">
        <f aca="false">IF(AA150="-","",(CONCATENATE(C150," ",AA150,", ")))</f>
        <v>Masi , </v>
      </c>
      <c r="C150" s="107" t="s">
        <v>390</v>
      </c>
      <c r="D150" s="107" t="s">
        <v>506</v>
      </c>
      <c r="E150" s="107" t="s">
        <v>246</v>
      </c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 t="n">
        <f aca="false">SUM(F150:AA150)</f>
        <v>0</v>
      </c>
      <c r="AC150" s="109" t="e">
        <f aca="false">AB150/(COUNTIF(F150:Y150,"&gt;=0"))</f>
        <v>#DIV/0!</v>
      </c>
    </row>
    <row r="151" s="104" customFormat="true" ht="12.75" hidden="false" customHeight="false" outlineLevel="0" collapsed="false">
      <c r="A151" s="105" t="str">
        <f aca="false">IF(E151&lt;&gt;E150,B151,CONCATENATE(A150,B151))</f>
        <v>Barbieri , Ben Naceur , Berardi , Campomori , Dall'Olio , Lamanuzzi , Masi , Monari , </v>
      </c>
      <c r="B151" s="106" t="str">
        <f aca="false">IF(AA151="-","",(CONCATENATE(C151," ",AA151,", ")))</f>
        <v>Monari , </v>
      </c>
      <c r="C151" s="107" t="s">
        <v>507</v>
      </c>
      <c r="D151" s="107" t="s">
        <v>508</v>
      </c>
      <c r="E151" s="107" t="s">
        <v>246</v>
      </c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 t="n">
        <f aca="false">SUM(F151:AA151)</f>
        <v>0</v>
      </c>
      <c r="AC151" s="109" t="e">
        <f aca="false">AB151/(COUNTIF(F151:Y151,"&gt;=0"))</f>
        <v>#DIV/0!</v>
      </c>
    </row>
    <row r="152" s="104" customFormat="true" ht="12.75" hidden="false" customHeight="false" outlineLevel="0" collapsed="false">
      <c r="A152" s="105" t="str">
        <f aca="false">IF(E152&lt;&gt;E151,B152,CONCATENATE(A151,B152))</f>
        <v>Barbieri , Ben Naceur , Berardi , Campomori , Dall'Olio , Lamanuzzi , Masi , Monari , Moscato , </v>
      </c>
      <c r="B152" s="106" t="str">
        <f aca="false">IF(AA152="-","",(CONCATENATE(C152," ",AA152,", ")))</f>
        <v>Moscato , </v>
      </c>
      <c r="C152" s="107" t="s">
        <v>509</v>
      </c>
      <c r="D152" s="107" t="s">
        <v>406</v>
      </c>
      <c r="E152" s="107" t="s">
        <v>246</v>
      </c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 t="n">
        <f aca="false">SUM(F152:AA152)</f>
        <v>0</v>
      </c>
      <c r="AC152" s="109" t="e">
        <f aca="false">AB152/(COUNTIF(F152:Y152,"&gt;=0"))</f>
        <v>#DIV/0!</v>
      </c>
    </row>
    <row r="153" s="104" customFormat="true" ht="12.75" hidden="false" customHeight="false" outlineLevel="0" collapsed="false">
      <c r="A153" s="105" t="str">
        <f aca="false">IF(E153&lt;&gt;E152,B153,CONCATENATE(A152,B153))</f>
        <v>Barbieri , Ben Naceur , Berardi , Campomori , Dall'Olio , Lamanuzzi , Masi , Monari , Moscato , Poletti , </v>
      </c>
      <c r="B153" s="106" t="str">
        <f aca="false">IF(AA153="-","",(CONCATENATE(C153," ",AA153,", ")))</f>
        <v>Poletti , </v>
      </c>
      <c r="C153" s="107" t="s">
        <v>510</v>
      </c>
      <c r="D153" s="107" t="s">
        <v>320</v>
      </c>
      <c r="E153" s="107" t="s">
        <v>246</v>
      </c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 t="n">
        <f aca="false">SUM(F153:AA153)</f>
        <v>0</v>
      </c>
      <c r="AC153" s="109" t="e">
        <f aca="false">AB153/(COUNTIF(F153:Y153,"&gt;=0"))</f>
        <v>#DIV/0!</v>
      </c>
    </row>
    <row r="154" s="104" customFormat="true" ht="12.75" hidden="false" customHeight="false" outlineLevel="0" collapsed="false">
      <c r="A154" s="105" t="str">
        <f aca="false">IF(E154&lt;&gt;E153,B154,CONCATENATE(A153,B154))</f>
        <v>Barbieri , Ben Naceur , Berardi , Campomori , Dall'Olio , Lamanuzzi , Masi , Monari , Moscato , Poletti , Ronchi , </v>
      </c>
      <c r="B154" s="106" t="str">
        <f aca="false">IF(AA154="-","",(CONCATENATE(C154," ",AA154,", ")))</f>
        <v>Ronchi , </v>
      </c>
      <c r="C154" s="107" t="s">
        <v>511</v>
      </c>
      <c r="D154" s="107" t="s">
        <v>331</v>
      </c>
      <c r="E154" s="107" t="s">
        <v>246</v>
      </c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 t="n">
        <f aca="false">SUM(F154:AA154)</f>
        <v>0</v>
      </c>
      <c r="AC154" s="109" t="e">
        <f aca="false">AB154/(COUNTIF(F154:Y154,"&gt;=0"))</f>
        <v>#DIV/0!</v>
      </c>
    </row>
    <row r="155" s="104" customFormat="true" ht="12.75" hidden="false" customHeight="false" outlineLevel="0" collapsed="false">
      <c r="A155" s="105" t="str">
        <f aca="false">IF(E155&lt;&gt;E154,B155,CONCATENATE(A154,B155))</f>
        <v>Barbieri , Ben Naceur , Berardi , Campomori , Dall'Olio , Lamanuzzi , Masi , Monari , Moscato , Poletti , Ronchi , Stinziani , </v>
      </c>
      <c r="B155" s="106" t="str">
        <f aca="false">IF(AA155="-","",(CONCATENATE(C155," ",AA155,", ")))</f>
        <v>Stinziani , </v>
      </c>
      <c r="C155" s="107" t="s">
        <v>512</v>
      </c>
      <c r="D155" s="107" t="s">
        <v>513</v>
      </c>
      <c r="E155" s="107" t="s">
        <v>246</v>
      </c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 t="n">
        <f aca="false">SUM(F155:AA155)</f>
        <v>0</v>
      </c>
      <c r="AC155" s="109" t="e">
        <f aca="false">AB155/(COUNTIF(F155:Y155,"&gt;=0"))</f>
        <v>#DIV/0!</v>
      </c>
    </row>
    <row r="156" s="104" customFormat="true" ht="12.75" hidden="false" customHeight="false" outlineLevel="0" collapsed="false">
      <c r="A156" s="105" t="str">
        <f aca="false">IF(E156&lt;&gt;E155,B156,CONCATENATE(A155,B156))</f>
        <v>Barbieri , Ben Naceur , Berardi , Campomori , Dall'Olio , Lamanuzzi , Masi , Monari , Moscato , Poletti , Ronchi , Stinziani , Tinti , </v>
      </c>
      <c r="B156" s="106" t="str">
        <f aca="false">IF(AA156="-","",(CONCATENATE(C156," ",AA156,", ")))</f>
        <v>Tinti , </v>
      </c>
      <c r="C156" s="107" t="s">
        <v>514</v>
      </c>
      <c r="D156" s="107" t="s">
        <v>338</v>
      </c>
      <c r="E156" s="107" t="s">
        <v>246</v>
      </c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 t="n">
        <f aca="false">SUM(F156:AA156)</f>
        <v>0</v>
      </c>
      <c r="AC156" s="109" t="e">
        <f aca="false">AB156/(COUNTIF(F156:Y156,"&gt;=0"))</f>
        <v>#DIV/0!</v>
      </c>
    </row>
    <row r="157" s="104" customFormat="true" ht="12.75" hidden="false" customHeight="false" outlineLevel="0" collapsed="false">
      <c r="A157" s="105" t="str">
        <f aca="false">IF(E157&lt;&gt;E156,B157,CONCATENATE(A156,B157))</f>
        <v>Barbieri , Ben Naceur , Berardi , Campomori , Dall'Olio , Lamanuzzi , Masi , Monari , Moscato , Poletti , Ronchi , Stinziani , Tinti , Turchi , </v>
      </c>
      <c r="B157" s="106" t="str">
        <f aca="false">IF(AA157="-","",(CONCATENATE(C157," ",AA157,", ")))</f>
        <v>Turchi , </v>
      </c>
      <c r="C157" s="107" t="s">
        <v>515</v>
      </c>
      <c r="D157" s="107" t="s">
        <v>516</v>
      </c>
      <c r="E157" s="107" t="s">
        <v>246</v>
      </c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 t="n">
        <f aca="false">SUM(F157:AA157)</f>
        <v>0</v>
      </c>
      <c r="AC157" s="109" t="e">
        <f aca="false">AB157/(COUNTIF(F157:Y157,"&gt;=0"))</f>
        <v>#DIV/0!</v>
      </c>
    </row>
    <row r="158" s="104" customFormat="true" ht="12.75" hidden="false" customHeight="false" outlineLevel="0" collapsed="false">
      <c r="A158" s="110" t="str">
        <f aca="false">IF(E158&lt;&gt;E157,B158,CONCATENATE(A157,B158))</f>
        <v>Baroncini , </v>
      </c>
      <c r="B158" s="111" t="str">
        <f aca="false">IF(AA158="-","",(CONCATENATE(C158," ",AA158,", ")))</f>
        <v>Baroncini , </v>
      </c>
      <c r="C158" s="112" t="s">
        <v>517</v>
      </c>
      <c r="D158" s="112" t="s">
        <v>518</v>
      </c>
      <c r="E158" s="112" t="s">
        <v>247</v>
      </c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 t="n">
        <f aca="false">SUM(F158:AA158)</f>
        <v>0</v>
      </c>
      <c r="AC158" s="114" t="e">
        <f aca="false">AB158/(COUNTIF(F158:Y158,"&gt;=0"))</f>
        <v>#DIV/0!</v>
      </c>
    </row>
    <row r="159" s="104" customFormat="true" ht="12.75" hidden="false" customHeight="false" outlineLevel="0" collapsed="false">
      <c r="A159" s="110" t="str">
        <f aca="false">IF(E159&lt;&gt;E158,B159,CONCATENATE(A158,B159))</f>
        <v>Baroncini , Bertuzzi , </v>
      </c>
      <c r="B159" s="111" t="str">
        <f aca="false">IF(AA159="-","",(CONCATENATE(C159," ",AA159,", ")))</f>
        <v>Bertuzzi , </v>
      </c>
      <c r="C159" s="112" t="s">
        <v>519</v>
      </c>
      <c r="D159" s="112" t="s">
        <v>520</v>
      </c>
      <c r="E159" s="112" t="s">
        <v>247</v>
      </c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 t="n">
        <f aca="false">SUM(F159:AA159)</f>
        <v>0</v>
      </c>
      <c r="AC159" s="114" t="e">
        <f aca="false">AB159/(COUNTIF(F159:Y159,"&gt;=0"))</f>
        <v>#DIV/0!</v>
      </c>
    </row>
    <row r="160" s="104" customFormat="true" ht="12.75" hidden="false" customHeight="false" outlineLevel="0" collapsed="false">
      <c r="A160" s="110" t="str">
        <f aca="false">IF(E160&lt;&gt;E159,B160,CONCATENATE(A159,B160))</f>
        <v>Baroncini , Bertuzzi , Brunori , </v>
      </c>
      <c r="B160" s="111" t="str">
        <f aca="false">IF(AA160="-","",(CONCATENATE(C160," ",AA160,", ")))</f>
        <v>Brunori , </v>
      </c>
      <c r="C160" s="112" t="s">
        <v>521</v>
      </c>
      <c r="D160" s="112" t="s">
        <v>378</v>
      </c>
      <c r="E160" s="112" t="s">
        <v>247</v>
      </c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 t="n">
        <f aca="false">SUM(F160:AA160)</f>
        <v>0</v>
      </c>
      <c r="AC160" s="114" t="e">
        <f aca="false">AB160/(COUNTIF(F160:Y160,"&gt;=0"))</f>
        <v>#DIV/0!</v>
      </c>
    </row>
    <row r="161" s="104" customFormat="true" ht="12.75" hidden="false" customHeight="false" outlineLevel="0" collapsed="false">
      <c r="A161" s="110" t="str">
        <f aca="false">IF(E161&lt;&gt;E160,B161,CONCATENATE(A160,B161))</f>
        <v>Baroncini , Bertuzzi , Brunori , Campanella , </v>
      </c>
      <c r="B161" s="111" t="str">
        <f aca="false">IF(AA161="-","",(CONCATENATE(C161," ",AA161,", ")))</f>
        <v>Campanella , </v>
      </c>
      <c r="C161" s="112" t="s">
        <v>522</v>
      </c>
      <c r="D161" s="112" t="s">
        <v>488</v>
      </c>
      <c r="E161" s="112" t="s">
        <v>247</v>
      </c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 t="n">
        <f aca="false">SUM(F161:AA161)</f>
        <v>0</v>
      </c>
      <c r="AC161" s="114" t="e">
        <f aca="false">AB161/(COUNTIF(F161:Y161,"&gt;=0"))</f>
        <v>#DIV/0!</v>
      </c>
    </row>
    <row r="162" s="104" customFormat="true" ht="12.75" hidden="false" customHeight="false" outlineLevel="0" collapsed="false">
      <c r="A162" s="110" t="str">
        <f aca="false">IF(E162&lt;&gt;E161,B162,CONCATENATE(A161,B162))</f>
        <v>Baroncini , Bertuzzi , Brunori , Campanella , Carpigiani , </v>
      </c>
      <c r="B162" s="111" t="str">
        <f aca="false">IF(AA162="-","",(CONCATENATE(C162," ",AA162,", ")))</f>
        <v>Carpigiani , </v>
      </c>
      <c r="C162" s="112" t="s">
        <v>523</v>
      </c>
      <c r="D162" s="112" t="s">
        <v>391</v>
      </c>
      <c r="E162" s="112" t="s">
        <v>247</v>
      </c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 t="n">
        <f aca="false">SUM(F162:AA162)</f>
        <v>0</v>
      </c>
      <c r="AC162" s="114" t="e">
        <f aca="false">AB162/(COUNTIF(F162:Y162,"&gt;=0"))</f>
        <v>#DIV/0!</v>
      </c>
    </row>
    <row r="163" s="104" customFormat="true" ht="12.75" hidden="false" customHeight="false" outlineLevel="0" collapsed="false">
      <c r="A163" s="110" t="str">
        <f aca="false">IF(E163&lt;&gt;E162,B163,CONCATENATE(A162,B163))</f>
        <v>Baroncini , Bertuzzi , Brunori , Campanella , Carpigiani , Franzoni , </v>
      </c>
      <c r="B163" s="111" t="str">
        <f aca="false">IF(AA163="-","",(CONCATENATE(C163," ",AA163,", ")))</f>
        <v>Franzoni , </v>
      </c>
      <c r="C163" s="112" t="s">
        <v>524</v>
      </c>
      <c r="D163" s="112" t="s">
        <v>331</v>
      </c>
      <c r="E163" s="112" t="s">
        <v>247</v>
      </c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 t="n">
        <f aca="false">SUM(F163:AA163)</f>
        <v>0</v>
      </c>
      <c r="AC163" s="114" t="e">
        <f aca="false">AB163/(COUNTIF(F163:Y163,"&gt;=0"))</f>
        <v>#DIV/0!</v>
      </c>
    </row>
    <row r="164" s="104" customFormat="true" ht="12.75" hidden="false" customHeight="false" outlineLevel="0" collapsed="false">
      <c r="A164" s="110" t="str">
        <f aca="false">IF(E164&lt;&gt;E163,B164,CONCATENATE(A163,B164))</f>
        <v>Baroncini , Bertuzzi , Brunori , Campanella , Carpigiani , Franzoni , Gordini , </v>
      </c>
      <c r="B164" s="111" t="str">
        <f aca="false">IF(AA164="-","",(CONCATENATE(C164," ",AA164,", ")))</f>
        <v>Gordini , </v>
      </c>
      <c r="C164" s="112" t="s">
        <v>525</v>
      </c>
      <c r="D164" s="112" t="s">
        <v>396</v>
      </c>
      <c r="E164" s="112" t="s">
        <v>247</v>
      </c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 t="n">
        <f aca="false">SUM(F164:AA164)</f>
        <v>0</v>
      </c>
      <c r="AC164" s="114" t="e">
        <f aca="false">AB164/(COUNTIF(F164:Y164,"&gt;=0"))</f>
        <v>#DIV/0!</v>
      </c>
    </row>
    <row r="165" s="104" customFormat="true" ht="12.75" hidden="false" customHeight="false" outlineLevel="0" collapsed="false">
      <c r="A165" s="110" t="str">
        <f aca="false">IF(E165&lt;&gt;E164,B165,CONCATENATE(A164,B165))</f>
        <v>Baroncini , Bertuzzi , Brunori , Campanella , Carpigiani , Franzoni , Gordini , Lanzoni , </v>
      </c>
      <c r="B165" s="111" t="str">
        <f aca="false">IF(AA165="-","",(CONCATENATE(C165," ",AA165,", ")))</f>
        <v>Lanzoni , </v>
      </c>
      <c r="C165" s="112" t="s">
        <v>526</v>
      </c>
      <c r="D165" s="112" t="s">
        <v>338</v>
      </c>
      <c r="E165" s="112" t="s">
        <v>247</v>
      </c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 t="n">
        <f aca="false">SUM(F165:AA165)</f>
        <v>0</v>
      </c>
      <c r="AC165" s="114" t="e">
        <f aca="false">AB165/(COUNTIF(F165:Y165,"&gt;=0"))</f>
        <v>#DIV/0!</v>
      </c>
    </row>
    <row r="166" s="104" customFormat="true" ht="12.75" hidden="false" customHeight="false" outlineLevel="0" collapsed="false">
      <c r="A166" s="110" t="str">
        <f aca="false">IF(E166&lt;&gt;E165,B166,CONCATENATE(A165,B166))</f>
        <v>Baroncini , Bertuzzi , Brunori , Campanella , Carpigiani , Franzoni , Gordini , Lanzoni , Machirelli , </v>
      </c>
      <c r="B166" s="111" t="str">
        <f aca="false">IF(AA166="-","",(CONCATENATE(C166," ",AA166,", ")))</f>
        <v>Machirelli , </v>
      </c>
      <c r="C166" s="112" t="s">
        <v>527</v>
      </c>
      <c r="D166" s="112" t="s">
        <v>430</v>
      </c>
      <c r="E166" s="112" t="s">
        <v>247</v>
      </c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 t="n">
        <f aca="false">SUM(F166:AA166)</f>
        <v>0</v>
      </c>
      <c r="AC166" s="114" t="e">
        <f aca="false">AB166/(COUNTIF(F166:Y166,"&gt;=0"))</f>
        <v>#DIV/0!</v>
      </c>
    </row>
    <row r="167" s="104" customFormat="true" ht="12.75" hidden="false" customHeight="false" outlineLevel="0" collapsed="false">
      <c r="A167" s="110" t="str">
        <f aca="false">IF(E167&lt;&gt;E166,B167,CONCATENATE(A166,B167))</f>
        <v>Baroncini , Bertuzzi , Brunori , Campanella , Carpigiani , Franzoni , Gordini , Lanzoni , Machirelli , Mariani , </v>
      </c>
      <c r="B167" s="111" t="str">
        <f aca="false">IF(AA167="-","",(CONCATENATE(C167," ",AA167,", ")))</f>
        <v>Mariani , </v>
      </c>
      <c r="C167" s="112" t="s">
        <v>528</v>
      </c>
      <c r="D167" s="112" t="s">
        <v>338</v>
      </c>
      <c r="E167" s="112" t="s">
        <v>247</v>
      </c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 t="n">
        <f aca="false">SUM(F167:AA167)</f>
        <v>0</v>
      </c>
      <c r="AC167" s="114" t="e">
        <f aca="false">AB167/(COUNTIF(F167:Y167,"&gt;=0"))</f>
        <v>#DIV/0!</v>
      </c>
    </row>
    <row r="168" s="104" customFormat="true" ht="12.75" hidden="false" customHeight="false" outlineLevel="0" collapsed="false">
      <c r="A168" s="110" t="str">
        <f aca="false">IF(E168&lt;&gt;E167,B168,CONCATENATE(A167,B168))</f>
        <v>Baroncini , Bertuzzi , Brunori , Campanella , Carpigiani , Franzoni , Gordini , Lanzoni , Machirelli , Mariani , Mazzieri , </v>
      </c>
      <c r="B168" s="111" t="str">
        <f aca="false">IF(AA168="-","",(CONCATENATE(C168," ",AA168,", ")))</f>
        <v>Mazzieri , </v>
      </c>
      <c r="C168" s="112" t="s">
        <v>529</v>
      </c>
      <c r="D168" s="112" t="s">
        <v>331</v>
      </c>
      <c r="E168" s="112" t="s">
        <v>247</v>
      </c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 t="n">
        <f aca="false">SUM(F168:AA168)</f>
        <v>0</v>
      </c>
      <c r="AC168" s="114" t="e">
        <f aca="false">AB168/(COUNTIF(F168:Y168,"&gt;=0"))</f>
        <v>#DIV/0!</v>
      </c>
    </row>
    <row r="169" s="104" customFormat="true" ht="12.75" hidden="false" customHeight="false" outlineLevel="0" collapsed="false">
      <c r="A169" s="110" t="str">
        <f aca="false">IF(E169&lt;&gt;E168,B169,CONCATENATE(A168,B169))</f>
        <v>Baroncini , Bertuzzi , Brunori , Campanella , Carpigiani , Franzoni , Gordini , Lanzoni , Machirelli , Mariani , Mazzieri , Montroni , </v>
      </c>
      <c r="B169" s="111" t="str">
        <f aca="false">IF(AA169="-","",(CONCATENATE(C169," ",AA169,", ")))</f>
        <v>Montroni , </v>
      </c>
      <c r="C169" s="112" t="s">
        <v>530</v>
      </c>
      <c r="D169" s="112" t="s">
        <v>432</v>
      </c>
      <c r="E169" s="112" t="s">
        <v>247</v>
      </c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 t="n">
        <f aca="false">SUM(F169:AA169)</f>
        <v>0</v>
      </c>
      <c r="AC169" s="114" t="e">
        <f aca="false">AB169/(COUNTIF(F169:Y169,"&gt;=0"))</f>
        <v>#DIV/0!</v>
      </c>
    </row>
    <row r="170" s="104" customFormat="true" ht="12.75" hidden="false" customHeight="false" outlineLevel="0" collapsed="false">
      <c r="A170" s="110" t="str">
        <f aca="false">IF(E170&lt;&gt;E169,B170,CONCATENATE(A169,B170))</f>
        <v>Baroncini , Bertuzzi , Brunori , Campanella , Carpigiani , Franzoni , Gordini , Lanzoni , Machirelli , Mariani , Mazzieri , Montroni , Patuelli L. , </v>
      </c>
      <c r="B170" s="111" t="str">
        <f aca="false">IF(AA170="-","",(CONCATENATE(C170," ",AA170,", ")))</f>
        <v>Patuelli L. , </v>
      </c>
      <c r="C170" s="112" t="s">
        <v>531</v>
      </c>
      <c r="D170" s="112" t="s">
        <v>338</v>
      </c>
      <c r="E170" s="112" t="s">
        <v>247</v>
      </c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 t="n">
        <f aca="false">SUM(F170:AA170)</f>
        <v>0</v>
      </c>
      <c r="AC170" s="114" t="e">
        <f aca="false">AB170/(COUNTIF(F170:Y170,"&gt;=0"))</f>
        <v>#DIV/0!</v>
      </c>
    </row>
    <row r="171" s="104" customFormat="true" ht="12.75" hidden="false" customHeight="false" outlineLevel="0" collapsed="false">
      <c r="A171" s="110" t="str">
        <f aca="false">IF(E171&lt;&gt;E170,B171,CONCATENATE(A170,B171))</f>
        <v>Baroncini , Bertuzzi , Brunori , Campanella , Carpigiani , Franzoni , Gordini , Lanzoni , Machirelli , Mariani , Mazzieri , Montroni , Patuelli L. , Patuelli M. , </v>
      </c>
      <c r="B171" s="111" t="str">
        <f aca="false">IF(AA171="-","",(CONCATENATE(C171," ",AA171,", ")))</f>
        <v>Patuelli M. , </v>
      </c>
      <c r="C171" s="112" t="s">
        <v>532</v>
      </c>
      <c r="D171" s="112" t="s">
        <v>331</v>
      </c>
      <c r="E171" s="112" t="s">
        <v>247</v>
      </c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 t="n">
        <f aca="false">SUM(F171:AA171)</f>
        <v>0</v>
      </c>
      <c r="AC171" s="114" t="e">
        <f aca="false">AB171/(COUNTIF(F171:Y171,"&gt;=0"))</f>
        <v>#DIV/0!</v>
      </c>
    </row>
    <row r="172" s="104" customFormat="true" ht="12.75" hidden="false" customHeight="false" outlineLevel="0" collapsed="false">
      <c r="A172" s="110" t="str">
        <f aca="false">IF(E172&lt;&gt;E171,B172,CONCATENATE(A171,B172))</f>
        <v>Baroncini , Bertuzzi , Brunori , Campanella , Carpigiani , Franzoni , Gordini , Lanzoni , Machirelli , Mariani , Mazzieri , Montroni , Patuelli L. , Patuelli M. , Ragazzini , </v>
      </c>
      <c r="B172" s="111" t="str">
        <f aca="false">IF(AA172="-","",(CONCATENATE(C172," ",AA172,", ")))</f>
        <v>Ragazzini , </v>
      </c>
      <c r="C172" s="112" t="s">
        <v>398</v>
      </c>
      <c r="D172" s="112" t="s">
        <v>329</v>
      </c>
      <c r="E172" s="112" t="s">
        <v>247</v>
      </c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 t="n">
        <f aca="false">SUM(F172:AA172)</f>
        <v>0</v>
      </c>
      <c r="AC172" s="114" t="e">
        <f aca="false">AB172/(COUNTIF(F172:Y172,"&gt;=0"))</f>
        <v>#DIV/0!</v>
      </c>
    </row>
    <row r="173" s="104" customFormat="true" ht="12.75" hidden="false" customHeight="false" outlineLevel="0" collapsed="false">
      <c r="A173" s="110" t="str">
        <f aca="false">IF(E173&lt;&gt;E172,B173,CONCATENATE(A172,B173))</f>
        <v>Baroncini , Bertuzzi , Brunori , Campanella , Carpigiani , Franzoni , Gordini , Lanzoni , Machirelli , Mariani , Mazzieri , Montroni , Patuelli L. , Patuelli M. , Ragazzini , Resta , </v>
      </c>
      <c r="B173" s="111" t="str">
        <f aca="false">IF(AA173="-","",(CONCATENATE(C173," ",AA173,", ")))</f>
        <v>Resta , </v>
      </c>
      <c r="C173" s="112" t="s">
        <v>533</v>
      </c>
      <c r="D173" s="112" t="s">
        <v>534</v>
      </c>
      <c r="E173" s="112" t="s">
        <v>247</v>
      </c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 t="n">
        <f aca="false">SUM(F173:AA173)</f>
        <v>0</v>
      </c>
      <c r="AC173" s="114" t="e">
        <f aca="false">AB173/(COUNTIF(F173:Y173,"&gt;=0"))</f>
        <v>#DIV/0!</v>
      </c>
    </row>
    <row r="174" s="104" customFormat="true" ht="12.75" hidden="false" customHeight="false" outlineLevel="0" collapsed="false">
      <c r="A174" s="110" t="str">
        <f aca="false">IF(E174&lt;&gt;E173,B174,CONCATENATE(A173,B174))</f>
        <v>Baroncini , Bertuzzi , Brunori , Campanella , Carpigiani , Franzoni , Gordini , Lanzoni , Machirelli , Mariani , Mazzieri , Montroni , Patuelli L. , Patuelli M. , Ragazzini , Resta , Santi , </v>
      </c>
      <c r="B174" s="111" t="str">
        <f aca="false">IF(AA174="-","",(CONCATENATE(C174," ",AA174,", ")))</f>
        <v>Santi , </v>
      </c>
      <c r="C174" s="112" t="s">
        <v>535</v>
      </c>
      <c r="D174" s="112" t="s">
        <v>498</v>
      </c>
      <c r="E174" s="112" t="s">
        <v>247</v>
      </c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 t="n">
        <f aca="false">SUM(F174:AA174)</f>
        <v>0</v>
      </c>
      <c r="AC174" s="114" t="e">
        <f aca="false">AB174/(COUNTIF(F174:Y174,"&gt;=0"))</f>
        <v>#DIV/0!</v>
      </c>
    </row>
    <row r="175" s="104" customFormat="true" ht="12.75" hidden="false" customHeight="false" outlineLevel="0" collapsed="false">
      <c r="A175" s="110" t="str">
        <f aca="false">IF(E175&lt;&gt;E174,B175,CONCATENATE(A174,B175))</f>
        <v>Baroncini , Bertuzzi , Brunori , Campanella , Carpigiani , Franzoni , Gordini , Lanzoni , Machirelli , Mariani , Mazzieri , Montroni , Patuelli L. , Patuelli M. , Ragazzini , Resta , Santi , Tabanelli , </v>
      </c>
      <c r="B175" s="111" t="str">
        <f aca="false">IF(AA175="-","",(CONCATENATE(C175," ",AA175,", ")))</f>
        <v>Tabanelli , </v>
      </c>
      <c r="C175" s="112" t="s">
        <v>536</v>
      </c>
      <c r="D175" s="112" t="s">
        <v>322</v>
      </c>
      <c r="E175" s="112" t="s">
        <v>247</v>
      </c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 t="n">
        <f aca="false">SUM(F175:AA175)</f>
        <v>0</v>
      </c>
      <c r="AC175" s="114" t="e">
        <f aca="false">AB175/(COUNTIF(F175:Y175,"&gt;=0"))</f>
        <v>#DIV/0!</v>
      </c>
    </row>
    <row r="176" s="104" customFormat="true" ht="12.75" hidden="false" customHeight="false" outlineLevel="0" collapsed="false">
      <c r="A176" s="110" t="str">
        <f aca="false">IF(E176&lt;&gt;E175,B176,CONCATENATE(A175,B176))</f>
        <v>Baroncini , Bertuzzi , Brunori , Campanella , Carpigiani , Franzoni , Gordini , Lanzoni , Machirelli , Mariani , Mazzieri , Montroni , Patuelli L. , Patuelli M. , Ragazzini , Resta , Santi , Tabanelli , Venturini , </v>
      </c>
      <c r="B176" s="111" t="str">
        <f aca="false">IF(AA176="-","",(CONCATENATE(C176," ",AA176,", ")))</f>
        <v>Venturini , </v>
      </c>
      <c r="C176" s="112" t="s">
        <v>537</v>
      </c>
      <c r="D176" s="112" t="s">
        <v>538</v>
      </c>
      <c r="E176" s="112" t="s">
        <v>247</v>
      </c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 t="n">
        <f aca="false">SUM(F176:AA176)</f>
        <v>0</v>
      </c>
      <c r="AC176" s="114" t="e">
        <f aca="false">AB176/(COUNTIF(F176:Y176,"&gt;=0"))</f>
        <v>#DIV/0!</v>
      </c>
    </row>
    <row r="177" s="104" customFormat="true" ht="12.75" hidden="false" customHeight="false" outlineLevel="0" collapsed="false">
      <c r="A177" s="105" t="str">
        <f aca="false">IF(E177&lt;&gt;E176,B177,CONCATENATE(A176,B177))</f>
        <v>Baldisserri , </v>
      </c>
      <c r="B177" s="106" t="str">
        <f aca="false">IF(AA177="-","",(CONCATENATE(C177," ",AA177,", ")))</f>
        <v>Baldisserri , </v>
      </c>
      <c r="C177" s="107" t="s">
        <v>539</v>
      </c>
      <c r="D177" s="107" t="s">
        <v>354</v>
      </c>
      <c r="E177" s="107" t="s">
        <v>248</v>
      </c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 t="n">
        <f aca="false">SUM(F177:AA177)</f>
        <v>0</v>
      </c>
      <c r="AC177" s="109" t="e">
        <f aca="false">AB177/(COUNTIF(F177:Y177,"&gt;=0"))</f>
        <v>#DIV/0!</v>
      </c>
    </row>
    <row r="178" s="104" customFormat="true" ht="12.75" hidden="false" customHeight="false" outlineLevel="0" collapsed="false">
      <c r="A178" s="105" t="str">
        <f aca="false">IF(E178&lt;&gt;E177,B178,CONCATENATE(A177,B178))</f>
        <v>Baldisserri , Baroncini , </v>
      </c>
      <c r="B178" s="106" t="str">
        <f aca="false">IF(AA178="-","",(CONCATENATE(C178," ",AA178,", ")))</f>
        <v>Baroncini , </v>
      </c>
      <c r="C178" s="107" t="s">
        <v>517</v>
      </c>
      <c r="D178" s="107" t="s">
        <v>540</v>
      </c>
      <c r="E178" s="107" t="s">
        <v>248</v>
      </c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 t="n">
        <f aca="false">SUM(F178:AA178)</f>
        <v>0</v>
      </c>
      <c r="AC178" s="109" t="e">
        <f aca="false">AB178/(COUNTIF(F178:Y178,"&gt;=0"))</f>
        <v>#DIV/0!</v>
      </c>
    </row>
    <row r="179" s="104" customFormat="true" ht="12.75" hidden="false" customHeight="false" outlineLevel="0" collapsed="false">
      <c r="A179" s="105" t="str">
        <f aca="false">IF(E179&lt;&gt;E178,B179,CONCATENATE(A178,B179))</f>
        <v>Baldisserri , Baroncini , Bellini , </v>
      </c>
      <c r="B179" s="106" t="str">
        <f aca="false">IF(AA179="-","",(CONCATENATE(C179," ",AA179,", ")))</f>
        <v>Bellini , </v>
      </c>
      <c r="C179" s="107" t="s">
        <v>541</v>
      </c>
      <c r="D179" s="107" t="s">
        <v>310</v>
      </c>
      <c r="E179" s="107" t="s">
        <v>248</v>
      </c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 t="n">
        <f aca="false">SUM(F179:AA179)</f>
        <v>0</v>
      </c>
      <c r="AC179" s="109" t="e">
        <f aca="false">AB179/(COUNTIF(F179:Y179,"&gt;=0"))</f>
        <v>#DIV/0!</v>
      </c>
    </row>
    <row r="180" s="104" customFormat="true" ht="12.75" hidden="false" customHeight="false" outlineLevel="0" collapsed="false">
      <c r="A180" s="105" t="str">
        <f aca="false">IF(E180&lt;&gt;E179,B180,CONCATENATE(A179,B180))</f>
        <v>Baldisserri , Baroncini , Bellini , Brunori A. , </v>
      </c>
      <c r="B180" s="106" t="str">
        <f aca="false">IF(AA180="-","",(CONCATENATE(C180," ",AA180,", ")))</f>
        <v>Brunori A. , </v>
      </c>
      <c r="C180" s="107" t="s">
        <v>542</v>
      </c>
      <c r="D180" s="107" t="s">
        <v>342</v>
      </c>
      <c r="E180" s="107" t="s">
        <v>248</v>
      </c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 t="n">
        <f aca="false">SUM(F180:AA180)</f>
        <v>0</v>
      </c>
      <c r="AC180" s="109" t="e">
        <f aca="false">AB180/(COUNTIF(F180:Y180,"&gt;=0"))</f>
        <v>#DIV/0!</v>
      </c>
    </row>
    <row r="181" s="104" customFormat="true" ht="12.75" hidden="false" customHeight="false" outlineLevel="0" collapsed="false">
      <c r="A181" s="105" t="str">
        <f aca="false">IF(E181&lt;&gt;E180,B181,CONCATENATE(A180,B181))</f>
        <v>Baldisserri , Baroncini , Bellini , Brunori A. , Brunori M. , </v>
      </c>
      <c r="B181" s="106" t="str">
        <f aca="false">IF(AA181="-","",(CONCATENATE(C181," ",AA181,", ")))</f>
        <v>Brunori M. , </v>
      </c>
      <c r="C181" s="107" t="s">
        <v>543</v>
      </c>
      <c r="D181" s="107" t="s">
        <v>331</v>
      </c>
      <c r="E181" s="107" t="s">
        <v>248</v>
      </c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 t="n">
        <f aca="false">SUM(F181:AA181)</f>
        <v>0</v>
      </c>
      <c r="AC181" s="109" t="e">
        <f aca="false">AB181/(COUNTIF(F181:Y181,"&gt;=0"))</f>
        <v>#DIV/0!</v>
      </c>
    </row>
    <row r="182" s="104" customFormat="true" ht="12.75" hidden="false" customHeight="false" outlineLevel="0" collapsed="false">
      <c r="A182" s="105" t="str">
        <f aca="false">IF(E182&lt;&gt;E181,B182,CONCATENATE(A181,B182))</f>
        <v>Baldisserri , Baroncini , Bellini , Brunori A. , Brunori M. , Calderan , </v>
      </c>
      <c r="B182" s="106" t="str">
        <f aca="false">IF(AA182="-","",(CONCATENATE(C182," ",AA182,", ")))</f>
        <v>Calderan , </v>
      </c>
      <c r="C182" s="107" t="s">
        <v>544</v>
      </c>
      <c r="D182" s="107" t="s">
        <v>545</v>
      </c>
      <c r="E182" s="107" t="s">
        <v>248</v>
      </c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 t="n">
        <f aca="false">SUM(F182:AA182)</f>
        <v>0</v>
      </c>
      <c r="AC182" s="109" t="e">
        <f aca="false">AB182/(COUNTIF(F182:Y182,"&gt;=0"))</f>
        <v>#DIV/0!</v>
      </c>
    </row>
    <row r="183" s="104" customFormat="true" ht="12.75" hidden="false" customHeight="false" outlineLevel="0" collapsed="false">
      <c r="A183" s="105" t="str">
        <f aca="false">IF(E183&lt;&gt;E182,B183,CONCATENATE(A182,B183))</f>
        <v>Baldisserri , Baroncini , Bellini , Brunori A. , Brunori M. , Calderan , Campomori , </v>
      </c>
      <c r="B183" s="106" t="str">
        <f aca="false">IF(AA183="-","",(CONCATENATE(C183," ",AA183,", ")))</f>
        <v>Campomori , </v>
      </c>
      <c r="C183" s="107" t="s">
        <v>313</v>
      </c>
      <c r="D183" s="107" t="s">
        <v>342</v>
      </c>
      <c r="E183" s="107" t="s">
        <v>248</v>
      </c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 t="n">
        <f aca="false">SUM(F183:AA183)</f>
        <v>0</v>
      </c>
      <c r="AC183" s="109" t="e">
        <f aca="false">AB183/(COUNTIF(F183:Y183,"&gt;=0"))</f>
        <v>#DIV/0!</v>
      </c>
    </row>
    <row r="184" s="104" customFormat="true" ht="12.75" hidden="false" customHeight="false" outlineLevel="0" collapsed="false">
      <c r="A184" s="105" t="str">
        <f aca="false">IF(E184&lt;&gt;E183,B184,CONCATENATE(A183,B184))</f>
        <v>Baldisserri , Baroncini , Bellini , Brunori A. , Brunori M. , Calderan , Campomori , Creti , </v>
      </c>
      <c r="B184" s="106" t="str">
        <f aca="false">IF(AA184="-","",(CONCATENATE(C184," ",AA184,", ")))</f>
        <v>Creti , </v>
      </c>
      <c r="C184" s="107" t="s">
        <v>546</v>
      </c>
      <c r="D184" s="107" t="s">
        <v>461</v>
      </c>
      <c r="E184" s="107" t="s">
        <v>248</v>
      </c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 t="n">
        <f aca="false">SUM(F184:AA184)</f>
        <v>0</v>
      </c>
      <c r="AC184" s="109" t="e">
        <f aca="false">AB184/(COUNTIF(F184:Y184,"&gt;=0"))</f>
        <v>#DIV/0!</v>
      </c>
    </row>
    <row r="185" s="104" customFormat="true" ht="12.75" hidden="false" customHeight="false" outlineLevel="0" collapsed="false">
      <c r="A185" s="105" t="str">
        <f aca="false">IF(E185&lt;&gt;E184,B185,CONCATENATE(A184,B185))</f>
        <v>Baldisserri , Baroncini , Bellini , Brunori A. , Brunori M. , Calderan , Campomori , Creti , Ferrito , </v>
      </c>
      <c r="B185" s="106" t="str">
        <f aca="false">IF(AA185="-","",(CONCATENATE(C185," ",AA185,", ")))</f>
        <v>Ferrito , </v>
      </c>
      <c r="C185" s="107" t="s">
        <v>547</v>
      </c>
      <c r="D185" s="107" t="s">
        <v>548</v>
      </c>
      <c r="E185" s="107" t="s">
        <v>248</v>
      </c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 t="n">
        <f aca="false">SUM(F185:AA185)</f>
        <v>0</v>
      </c>
      <c r="AC185" s="109" t="e">
        <f aca="false">AB185/(COUNTIF(F185:Y185,"&gt;=0"))</f>
        <v>#DIV/0!</v>
      </c>
    </row>
    <row r="186" s="104" customFormat="true" ht="12.75" hidden="false" customHeight="false" outlineLevel="0" collapsed="false">
      <c r="A186" s="105" t="str">
        <f aca="false">IF(E186&lt;&gt;E185,B186,CONCATENATE(A185,B186))</f>
        <v>Baldisserri , Baroncini , Bellini , Brunori A. , Brunori M. , Calderan , Campomori , Creti , Ferrito , Grandi , </v>
      </c>
      <c r="B186" s="106" t="str">
        <f aca="false">IF(AA186="-","",(CONCATENATE(C186," ",AA186,", ")))</f>
        <v>Grandi , </v>
      </c>
      <c r="C186" s="107" t="s">
        <v>462</v>
      </c>
      <c r="D186" s="107" t="s">
        <v>549</v>
      </c>
      <c r="E186" s="107" t="s">
        <v>248</v>
      </c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 t="n">
        <f aca="false">SUM(F186:AA186)</f>
        <v>0</v>
      </c>
      <c r="AC186" s="109" t="e">
        <f aca="false">AB186/(COUNTIF(F186:Y186,"&gt;=0"))</f>
        <v>#DIV/0!</v>
      </c>
    </row>
    <row r="187" s="104" customFormat="true" ht="12.75" hidden="false" customHeight="false" outlineLevel="0" collapsed="false">
      <c r="A187" s="105" t="str">
        <f aca="false">IF(E187&lt;&gt;E186,B187,CONCATENATE(A186,B187))</f>
        <v>Baldisserri , Baroncini , Bellini , Brunori A. , Brunori M. , Calderan , Campomori , Creti , Ferrito , Grandi , Marocchi , </v>
      </c>
      <c r="B187" s="106" t="str">
        <f aca="false">IF(AA187="-","",(CONCATENATE(C187," ",AA187,", ")))</f>
        <v>Marocchi , </v>
      </c>
      <c r="C187" s="107" t="s">
        <v>550</v>
      </c>
      <c r="D187" s="107" t="s">
        <v>426</v>
      </c>
      <c r="E187" s="107" t="s">
        <v>248</v>
      </c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 t="n">
        <f aca="false">SUM(F187:AA187)</f>
        <v>0</v>
      </c>
      <c r="AC187" s="109" t="e">
        <f aca="false">AB187/(COUNTIF(F187:Y187,"&gt;=0"))</f>
        <v>#DIV/0!</v>
      </c>
    </row>
    <row r="188" s="104" customFormat="true" ht="12.75" hidden="false" customHeight="false" outlineLevel="0" collapsed="false">
      <c r="A188" s="105" t="str">
        <f aca="false">IF(E188&lt;&gt;E187,B188,CONCATENATE(A187,B188))</f>
        <v>Baldisserri , Baroncini , Bellini , Brunori A. , Brunori M. , Calderan , Campomori , Creti , Ferrito , Grandi , Marocchi , Martelli , </v>
      </c>
      <c r="B188" s="106" t="str">
        <f aca="false">IF(AA188="-","",(CONCATENATE(C188," ",AA188,", ")))</f>
        <v>Martelli , </v>
      </c>
      <c r="C188" s="107" t="s">
        <v>362</v>
      </c>
      <c r="D188" s="107" t="s">
        <v>551</v>
      </c>
      <c r="E188" s="107" t="s">
        <v>248</v>
      </c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 t="n">
        <f aca="false">SUM(F188:AA188)</f>
        <v>0</v>
      </c>
      <c r="AC188" s="109" t="e">
        <f aca="false">AB188/(COUNTIF(F188:Y188,"&gt;=0"))</f>
        <v>#DIV/0!</v>
      </c>
    </row>
    <row r="189" s="104" customFormat="true" ht="12.75" hidden="false" customHeight="false" outlineLevel="0" collapsed="false">
      <c r="A189" s="105" t="str">
        <f aca="false">IF(E189&lt;&gt;E188,B189,CONCATENATE(A188,B189))</f>
        <v>Baldisserri , Baroncini , Bellini , Brunori A. , Brunori M. , Calderan , Campomori , Creti , Ferrito , Grandi , Marocchi , Martelli , Minichiello , </v>
      </c>
      <c r="B189" s="106" t="str">
        <f aca="false">IF(AA189="-","",(CONCATENATE(C189," ",AA189,", ")))</f>
        <v>Minichiello , </v>
      </c>
      <c r="C189" s="107" t="s">
        <v>552</v>
      </c>
      <c r="D189" s="107" t="s">
        <v>338</v>
      </c>
      <c r="E189" s="107" t="s">
        <v>248</v>
      </c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 t="n">
        <f aca="false">SUM(F189:AA189)</f>
        <v>0</v>
      </c>
      <c r="AC189" s="109" t="e">
        <f aca="false">AB189/(COUNTIF(F189:Y189,"&gt;=0"))</f>
        <v>#DIV/0!</v>
      </c>
    </row>
    <row r="190" s="104" customFormat="true" ht="12.75" hidden="false" customHeight="false" outlineLevel="0" collapsed="false">
      <c r="A190" s="105" t="str">
        <f aca="false">IF(E190&lt;&gt;E189,B190,CONCATENATE(A189,B190))</f>
        <v>Baldisserri , Baroncini , Bellini , Brunori A. , Brunori M. , Calderan , Campomori , Creti , Ferrito , Grandi , Marocchi , Martelli , Minichiello , Nanni , </v>
      </c>
      <c r="B190" s="106" t="str">
        <f aca="false">IF(AA190="-","",(CONCATENATE(C190," ",AA190,", ")))</f>
        <v>Nanni , </v>
      </c>
      <c r="C190" s="107" t="s">
        <v>425</v>
      </c>
      <c r="D190" s="107" t="s">
        <v>331</v>
      </c>
      <c r="E190" s="107" t="s">
        <v>248</v>
      </c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 t="n">
        <f aca="false">SUM(F190:AA190)</f>
        <v>0</v>
      </c>
      <c r="AC190" s="109" t="e">
        <f aca="false">AB190/(COUNTIF(F190:Y190,"&gt;=0"))</f>
        <v>#DIV/0!</v>
      </c>
    </row>
    <row r="191" s="104" customFormat="true" ht="12.75" hidden="false" customHeight="false" outlineLevel="0" collapsed="false">
      <c r="A191" s="105" t="str">
        <f aca="false">IF(E191&lt;&gt;E190,B191,CONCATENATE(A190,B191))</f>
        <v>Baldisserri , Baroncini , Bellini , Brunori A. , Brunori M. , Calderan , Campomori , Creti , Ferrito , Grandi , Marocchi , Martelli , Minichiello , Nanni , Pecelin , </v>
      </c>
      <c r="B191" s="106" t="str">
        <f aca="false">IF(AA191="-","",(CONCATENATE(C191," ",AA191,", ")))</f>
        <v>Pecelin , </v>
      </c>
      <c r="C191" s="107" t="s">
        <v>553</v>
      </c>
      <c r="D191" s="107" t="s">
        <v>554</v>
      </c>
      <c r="E191" s="107" t="s">
        <v>248</v>
      </c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 t="n">
        <f aca="false">SUM(F191:AA191)</f>
        <v>0</v>
      </c>
      <c r="AC191" s="109" t="e">
        <f aca="false">AB191/(COUNTIF(F191:Y191,"&gt;=0"))</f>
        <v>#DIV/0!</v>
      </c>
    </row>
    <row r="192" s="104" customFormat="true" ht="12.75" hidden="false" customHeight="false" outlineLevel="0" collapsed="false">
      <c r="A192" s="105" t="str">
        <f aca="false">IF(E192&lt;&gt;E191,B192,CONCATENATE(A191,B192))</f>
        <v>Baldisserri , Baroncini , Bellini , Brunori A. , Brunori M. , Calderan , Campomori , Creti , Ferrito , Grandi , Marocchi , Martelli , Minichiello , Nanni , Pecelin , Pintori , </v>
      </c>
      <c r="B192" s="106" t="str">
        <f aca="false">IF(AA192="-","",(CONCATENATE(C192," ",AA192,", ")))</f>
        <v>Pintori , </v>
      </c>
      <c r="C192" s="107" t="s">
        <v>555</v>
      </c>
      <c r="D192" s="107" t="s">
        <v>545</v>
      </c>
      <c r="E192" s="107" t="s">
        <v>248</v>
      </c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 t="n">
        <f aca="false">SUM(F192:AA192)</f>
        <v>0</v>
      </c>
      <c r="AC192" s="109" t="e">
        <f aca="false">AB192/(COUNTIF(F192:Y192,"&gt;=0"))</f>
        <v>#DIV/0!</v>
      </c>
    </row>
    <row r="193" s="104" customFormat="true" ht="12.75" hidden="false" customHeight="false" outlineLevel="0" collapsed="false">
      <c r="A193" s="105" t="str">
        <f aca="false">IF(E193&lt;&gt;E192,B193,CONCATENATE(A192,B193))</f>
        <v>Baldisserri , Baroncini , Bellini , Brunori A. , Brunori M. , Calderan , Campomori , Creti , Ferrito , Grandi , Marocchi , Martelli , Minichiello , Nanni , Pecelin , Pintori , Plazzi , </v>
      </c>
      <c r="B193" s="106" t="str">
        <f aca="false">IF(AA193="-","",(CONCATENATE(C193," ",AA193,", ")))</f>
        <v>Plazzi , </v>
      </c>
      <c r="C193" s="107" t="s">
        <v>556</v>
      </c>
      <c r="D193" s="107" t="s">
        <v>322</v>
      </c>
      <c r="E193" s="107" t="s">
        <v>248</v>
      </c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 t="n">
        <f aca="false">SUM(F193:AA193)</f>
        <v>0</v>
      </c>
      <c r="AC193" s="109" t="e">
        <f aca="false">AB193/(COUNTIF(F193:Y193,"&gt;=0"))</f>
        <v>#DIV/0!</v>
      </c>
    </row>
    <row r="194" s="104" customFormat="true" ht="12.75" hidden="false" customHeight="false" outlineLevel="0" collapsed="false">
      <c r="A194" s="105" t="str">
        <f aca="false">IF(E194&lt;&gt;E193,B194,CONCATENATE(A193,B194))</f>
        <v>Baldisserri , Baroncini , Bellini , Brunori A. , Brunori M. , Calderan , Campomori , Creti , Ferrito , Grandi , Marocchi , Martelli , Minichiello , Nanni , Pecelin , Pintori , Plazzi , Pozzi , </v>
      </c>
      <c r="B194" s="106" t="str">
        <f aca="false">IF(AA194="-","",(CONCATENATE(C194," ",AA194,", ")))</f>
        <v>Pozzi , </v>
      </c>
      <c r="C194" s="107" t="s">
        <v>557</v>
      </c>
      <c r="D194" s="107" t="s">
        <v>316</v>
      </c>
      <c r="E194" s="107" t="s">
        <v>248</v>
      </c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 t="n">
        <f aca="false">SUM(F194:AA194)</f>
        <v>0</v>
      </c>
      <c r="AC194" s="109" t="e">
        <f aca="false">AB194/(COUNTIF(F194:Y194,"&gt;=0"))</f>
        <v>#DIV/0!</v>
      </c>
    </row>
    <row r="195" s="104" customFormat="true" ht="12.75" hidden="false" customHeight="false" outlineLevel="0" collapsed="false">
      <c r="A195" s="105" t="str">
        <f aca="false">IF(E195&lt;&gt;E194,B195,CONCATENATE(A194,B195))</f>
        <v>Baldisserri , Baroncini , Bellini , Brunori A. , Brunori M. , Calderan , Campomori , Creti , Ferrito , Grandi , Marocchi , Martelli , Minichiello , Nanni , Pecelin , Pintori , Plazzi , Pozzi , Rivalta , </v>
      </c>
      <c r="B195" s="106" t="str">
        <f aca="false">IF(AA195="-","",(CONCATENATE(C195," ",AA195,", ")))</f>
        <v>Rivalta , </v>
      </c>
      <c r="C195" s="107" t="s">
        <v>558</v>
      </c>
      <c r="D195" s="107" t="s">
        <v>342</v>
      </c>
      <c r="E195" s="107" t="s">
        <v>248</v>
      </c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 t="n">
        <f aca="false">SUM(F195:AA195)</f>
        <v>0</v>
      </c>
      <c r="AC195" s="109" t="e">
        <f aca="false">AB195/(COUNTIF(F195:Y195,"&gt;=0"))</f>
        <v>#DIV/0!</v>
      </c>
    </row>
    <row r="196" s="104" customFormat="true" ht="12.75" hidden="false" customHeight="false" outlineLevel="0" collapsed="false">
      <c r="A196" s="105" t="str">
        <f aca="false">IF(E196&lt;&gt;E195,B196,CONCATENATE(A195,B196))</f>
        <v>Baldisserri , Baroncini , Bellini , Brunori A. , Brunori M. , Calderan , Campomori , Creti , Ferrito , Grandi , Marocchi , Martelli , Minichiello , Nanni , Pecelin , Pintori , Plazzi , Pozzi , Rivalta , Rubbi Alfi , </v>
      </c>
      <c r="B196" s="106" t="str">
        <f aca="false">IF(AA196="-","",(CONCATENATE(C196," ",AA196,", ")))</f>
        <v>Rubbi Alfi , </v>
      </c>
      <c r="C196" s="107" t="s">
        <v>559</v>
      </c>
      <c r="D196" s="107" t="s">
        <v>477</v>
      </c>
      <c r="E196" s="107" t="s">
        <v>248</v>
      </c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 t="n">
        <f aca="false">SUM(F196:AA196)</f>
        <v>0</v>
      </c>
      <c r="AC196" s="109" t="e">
        <f aca="false">AB196/(COUNTIF(F196:Y196,"&gt;=0"))</f>
        <v>#DIV/0!</v>
      </c>
    </row>
    <row r="197" s="104" customFormat="true" ht="12.75" hidden="false" customHeight="false" outlineLevel="0" collapsed="false">
      <c r="A197" s="105" t="str">
        <f aca="false">IF(E197&lt;&gt;E196,B197,CONCATENATE(A196,B197))</f>
        <v>Baldisserri , Baroncini , Bellini , Brunori A. , Brunori M. , Calderan , Campomori , Creti , Ferrito , Grandi , Marocchi , Martelli , Minichiello , Nanni , Pecelin , Pintori , Plazzi , Pozzi , Rivalta , Rubbi Alfi , Villa F. , </v>
      </c>
      <c r="B197" s="106" t="str">
        <f aca="false">IF(AA197="-","",(CONCATENATE(C197," ",AA197,", ")))</f>
        <v>Villa F. , </v>
      </c>
      <c r="C197" s="107" t="s">
        <v>560</v>
      </c>
      <c r="D197" s="107" t="s">
        <v>545</v>
      </c>
      <c r="E197" s="107" t="s">
        <v>248</v>
      </c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 t="n">
        <f aca="false">SUM(F197:AA197)</f>
        <v>0</v>
      </c>
      <c r="AC197" s="109" t="e">
        <f aca="false">AB197/(COUNTIF(F197:Y197,"&gt;=0"))</f>
        <v>#DIV/0!</v>
      </c>
    </row>
    <row r="198" s="104" customFormat="true" ht="12.75" hidden="false" customHeight="false" outlineLevel="0" collapsed="false">
      <c r="A198" s="99" t="str">
        <f aca="false">IF(E198&lt;&gt;E197,B198,CONCATENATE(A197,B198))</f>
        <v>Bleci , </v>
      </c>
      <c r="B198" s="100" t="str">
        <f aca="false">IF(AA198="-","",(CONCATENATE(C198," ",AA198,", ")))</f>
        <v>Bleci , </v>
      </c>
      <c r="C198" s="101" t="s">
        <v>561</v>
      </c>
      <c r="D198" s="101" t="s">
        <v>562</v>
      </c>
      <c r="E198" s="101" t="s">
        <v>249</v>
      </c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 t="n">
        <f aca="false">SUM(F198:AA198)</f>
        <v>0</v>
      </c>
      <c r="AC198" s="103" t="e">
        <f aca="false">AB198/(COUNTIF(F198:Y198,"&gt;=0"))</f>
        <v>#DIV/0!</v>
      </c>
    </row>
    <row r="199" s="104" customFormat="true" ht="12.75" hidden="false" customHeight="false" outlineLevel="0" collapsed="false">
      <c r="A199" s="99" t="str">
        <f aca="false">IF(E199&lt;&gt;E198,B199,CONCATENATE(A198,B199))</f>
        <v>Bleci , Bonuccelli , </v>
      </c>
      <c r="B199" s="100" t="str">
        <f aca="false">IF(AA199="-","",(CONCATENATE(C199," ",AA199,", ")))</f>
        <v>Bonuccelli , </v>
      </c>
      <c r="C199" s="101" t="s">
        <v>563</v>
      </c>
      <c r="D199" s="101" t="s">
        <v>564</v>
      </c>
      <c r="E199" s="101" t="s">
        <v>249</v>
      </c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 t="n">
        <f aca="false">SUM(F199:AA199)</f>
        <v>0</v>
      </c>
      <c r="AC199" s="103" t="e">
        <f aca="false">AB199/(COUNTIF(F199:Y199,"&gt;=0"))</f>
        <v>#DIV/0!</v>
      </c>
    </row>
    <row r="200" s="104" customFormat="true" ht="12.75" hidden="false" customHeight="false" outlineLevel="0" collapsed="false">
      <c r="A200" s="99" t="str">
        <f aca="false">IF(E200&lt;&gt;E199,B200,CONCATENATE(A199,B200))</f>
        <v>Bleci , Bonuccelli , Conti , </v>
      </c>
      <c r="B200" s="100" t="str">
        <f aca="false">IF(AA200="-","",(CONCATENATE(C200," ",AA200,", ")))</f>
        <v>Conti , </v>
      </c>
      <c r="C200" s="101" t="s">
        <v>379</v>
      </c>
      <c r="D200" s="101" t="s">
        <v>338</v>
      </c>
      <c r="E200" s="101" t="s">
        <v>249</v>
      </c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 t="n">
        <f aca="false">SUM(F200:AA200)</f>
        <v>0</v>
      </c>
      <c r="AC200" s="103" t="e">
        <f aca="false">AB200/(COUNTIF(F200:Y200,"&gt;=0"))</f>
        <v>#DIV/0!</v>
      </c>
    </row>
    <row r="201" s="104" customFormat="true" ht="12.75" hidden="false" customHeight="false" outlineLevel="0" collapsed="false">
      <c r="A201" s="99" t="str">
        <f aca="false">IF(E201&lt;&gt;E200,B201,CONCATENATE(A200,B201))</f>
        <v>Bleci , Bonuccelli , Conti , Cozzuto , </v>
      </c>
      <c r="B201" s="100" t="str">
        <f aca="false">IF(AA201="-","",(CONCATENATE(C201," ",AA201,", ")))</f>
        <v>Cozzuto , </v>
      </c>
      <c r="C201" s="101" t="s">
        <v>565</v>
      </c>
      <c r="D201" s="101" t="s">
        <v>566</v>
      </c>
      <c r="E201" s="101" t="s">
        <v>249</v>
      </c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 t="n">
        <f aca="false">SUM(F201:AA201)</f>
        <v>0</v>
      </c>
      <c r="AC201" s="103" t="e">
        <f aca="false">AB201/(COUNTIF(F201:Y201,"&gt;=0"))</f>
        <v>#DIV/0!</v>
      </c>
    </row>
    <row r="202" s="104" customFormat="true" ht="12.75" hidden="false" customHeight="false" outlineLevel="0" collapsed="false">
      <c r="A202" s="99" t="str">
        <f aca="false">IF(E202&lt;&gt;E201,B202,CONCATENATE(A201,B202))</f>
        <v>Bleci , Bonuccelli , Conti , Cozzuto , Dal Monte , </v>
      </c>
      <c r="B202" s="100" t="str">
        <f aca="false">IF(AA202="-","",(CONCATENATE(C202," ",AA202,", ")))</f>
        <v>Dal Monte , </v>
      </c>
      <c r="C202" s="101" t="s">
        <v>567</v>
      </c>
      <c r="D202" s="101" t="s">
        <v>568</v>
      </c>
      <c r="E202" s="101" t="s">
        <v>249</v>
      </c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 t="n">
        <f aca="false">SUM(F202:AA202)</f>
        <v>0</v>
      </c>
      <c r="AC202" s="103" t="e">
        <f aca="false">AB202/(COUNTIF(F202:Y202,"&gt;=0"))</f>
        <v>#DIV/0!</v>
      </c>
    </row>
    <row r="203" s="104" customFormat="true" ht="12.75" hidden="false" customHeight="false" outlineLevel="0" collapsed="false">
      <c r="A203" s="99" t="str">
        <f aca="false">IF(E203&lt;&gt;E202,B203,CONCATENATE(A202,B203))</f>
        <v>Bleci , Bonuccelli , Conti , Cozzuto , Dal Monte , Favilli , </v>
      </c>
      <c r="B203" s="100" t="str">
        <f aca="false">IF(AA203="-","",(CONCATENATE(C203," ",AA203,", ")))</f>
        <v>Favilli , </v>
      </c>
      <c r="C203" s="101" t="s">
        <v>569</v>
      </c>
      <c r="D203" s="101" t="s">
        <v>354</v>
      </c>
      <c r="E203" s="101" t="s">
        <v>249</v>
      </c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 t="n">
        <f aca="false">SUM(F203:AA203)</f>
        <v>0</v>
      </c>
      <c r="AC203" s="103" t="e">
        <f aca="false">AB203/(COUNTIF(F203:Y203,"&gt;=0"))</f>
        <v>#DIV/0!</v>
      </c>
    </row>
    <row r="204" s="104" customFormat="true" ht="12.75" hidden="false" customHeight="false" outlineLevel="0" collapsed="false">
      <c r="A204" s="99" t="str">
        <f aca="false">IF(E204&lt;&gt;E203,B204,CONCATENATE(A203,B204))</f>
        <v>Bleci , Bonuccelli , Conti , Cozzuto , Dal Monte , Favilli , Folli , </v>
      </c>
      <c r="B204" s="100" t="str">
        <f aca="false">IF(AA204="-","",(CONCATENATE(C204," ",AA204,", ")))</f>
        <v>Folli , </v>
      </c>
      <c r="C204" s="101" t="s">
        <v>570</v>
      </c>
      <c r="D204" s="101" t="s">
        <v>571</v>
      </c>
      <c r="E204" s="101" t="s">
        <v>249</v>
      </c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 t="n">
        <f aca="false">SUM(F204:AA204)</f>
        <v>0</v>
      </c>
      <c r="AC204" s="103" t="e">
        <f aca="false">AB204/(COUNTIF(F204:Y204,"&gt;=0"))</f>
        <v>#DIV/0!</v>
      </c>
    </row>
    <row r="205" s="104" customFormat="true" ht="12.75" hidden="false" customHeight="false" outlineLevel="0" collapsed="false">
      <c r="A205" s="99" t="str">
        <f aca="false">IF(E205&lt;&gt;E204,B205,CONCATENATE(A204,B205))</f>
        <v>Bleci , Bonuccelli , Conti , Cozzuto , Dal Monte , Favilli , Folli , Franceschelli , </v>
      </c>
      <c r="B205" s="100" t="str">
        <f aca="false">IF(AA205="-","",(CONCATENATE(C205," ",AA205,", ")))</f>
        <v>Franceschelli , </v>
      </c>
      <c r="C205" s="101" t="s">
        <v>572</v>
      </c>
      <c r="D205" s="101" t="s">
        <v>327</v>
      </c>
      <c r="E205" s="101" t="s">
        <v>249</v>
      </c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 t="n">
        <f aca="false">SUM(F205:AA205)</f>
        <v>0</v>
      </c>
      <c r="AC205" s="103" t="e">
        <f aca="false">AB205/(COUNTIF(F205:Y205,"&gt;=0"))</f>
        <v>#DIV/0!</v>
      </c>
    </row>
    <row r="206" s="104" customFormat="true" ht="12.75" hidden="false" customHeight="false" outlineLevel="0" collapsed="false">
      <c r="A206" s="99" t="str">
        <f aca="false">IF(E206&lt;&gt;E205,B206,CONCATENATE(A205,B206))</f>
        <v>Bleci , Bonuccelli , Conti , Cozzuto , Dal Monte , Favilli , Folli , Franceschelli , Galeati , </v>
      </c>
      <c r="B206" s="100" t="str">
        <f aca="false">IF(AA206="-","",(CONCATENATE(C206," ",AA206,", ")))</f>
        <v>Galeati , </v>
      </c>
      <c r="C206" s="101" t="s">
        <v>573</v>
      </c>
      <c r="D206" s="101" t="s">
        <v>389</v>
      </c>
      <c r="E206" s="101" t="s">
        <v>249</v>
      </c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 t="n">
        <f aca="false">SUM(F206:AA206)</f>
        <v>0</v>
      </c>
      <c r="AC206" s="103" t="e">
        <f aca="false">AB206/(COUNTIF(F206:Y206,"&gt;=0"))</f>
        <v>#DIV/0!</v>
      </c>
    </row>
    <row r="207" s="104" customFormat="true" ht="12.75" hidden="false" customHeight="false" outlineLevel="0" collapsed="false">
      <c r="A207" s="99" t="str">
        <f aca="false">IF(E207&lt;&gt;E206,B207,CONCATENATE(A206,B207))</f>
        <v>Bleci , Bonuccelli , Conti , Cozzuto , Dal Monte , Favilli , Folli , Franceschelli , Galeati , Pasotti , </v>
      </c>
      <c r="B207" s="100" t="str">
        <f aca="false">IF(AA207="-","",(CONCATENATE(C207," ",AA207,", ")))</f>
        <v>Pasotti , </v>
      </c>
      <c r="C207" s="101" t="s">
        <v>574</v>
      </c>
      <c r="D207" s="101" t="s">
        <v>327</v>
      </c>
      <c r="E207" s="101" t="s">
        <v>249</v>
      </c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 t="n">
        <f aca="false">SUM(F207:AA207)</f>
        <v>0</v>
      </c>
      <c r="AC207" s="103" t="e">
        <f aca="false">AB207/(COUNTIF(F207:Y207,"&gt;=0"))</f>
        <v>#DIV/0!</v>
      </c>
    </row>
    <row r="208" s="104" customFormat="true" ht="12.75" hidden="false" customHeight="false" outlineLevel="0" collapsed="false">
      <c r="A208" s="99" t="str">
        <f aca="false">IF(E208&lt;&gt;E207,B208,CONCATENATE(A207,B208))</f>
        <v>Bleci , Bonuccelli , Conti , Cozzuto , Dal Monte , Favilli , Folli , Franceschelli , Galeati , Pasotti , Pirazzoli En. , </v>
      </c>
      <c r="B208" s="100" t="str">
        <f aca="false">IF(AA208="-","",(CONCATENATE(C208," ",AA208,", ")))</f>
        <v>Pirazzoli En. , </v>
      </c>
      <c r="C208" s="101" t="s">
        <v>575</v>
      </c>
      <c r="D208" s="101" t="s">
        <v>320</v>
      </c>
      <c r="E208" s="101" t="s">
        <v>249</v>
      </c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 t="n">
        <f aca="false">SUM(F208:AA208)</f>
        <v>0</v>
      </c>
      <c r="AC208" s="103" t="e">
        <f aca="false">AB208/(COUNTIF(F208:Y208,"&gt;=0"))</f>
        <v>#DIV/0!</v>
      </c>
    </row>
    <row r="209" s="104" customFormat="true" ht="12.75" hidden="false" customHeight="false" outlineLevel="0" collapsed="false">
      <c r="A209" s="99" t="str">
        <f aca="false">IF(E209&lt;&gt;E208,B209,CONCATENATE(A208,B209))</f>
        <v>Bleci , Bonuccelli , Conti , Cozzuto , Dal Monte , Favilli , Folli , Franceschelli , Galeati , Pasotti , Pirazzoli En. , Poliuti , </v>
      </c>
      <c r="B209" s="100" t="str">
        <f aca="false">IF(AA209="-","",(CONCATENATE(C209," ",AA209,", ")))</f>
        <v>Poliuti , </v>
      </c>
      <c r="C209" s="101" t="s">
        <v>576</v>
      </c>
      <c r="D209" s="101" t="s">
        <v>577</v>
      </c>
      <c r="E209" s="101" t="s">
        <v>249</v>
      </c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 t="n">
        <f aca="false">SUM(F209:AA209)</f>
        <v>0</v>
      </c>
      <c r="AC209" s="103" t="e">
        <f aca="false">AB209/(COUNTIF(F209:Y209,"&gt;=0"))</f>
        <v>#DIV/0!</v>
      </c>
    </row>
    <row r="210" s="104" customFormat="true" ht="12.75" hidden="false" customHeight="false" outlineLevel="0" collapsed="false">
      <c r="A210" s="99" t="str">
        <f aca="false">IF(E210&lt;&gt;E209,B210,CONCATENATE(A209,B210))</f>
        <v>Bleci , Bonuccelli , Conti , Cozzuto , Dal Monte , Favilli , Folli , Franceschelli , Galeati , Pasotti , Pirazzoli En. , Poliuti , Sgarzi , </v>
      </c>
      <c r="B210" s="100" t="str">
        <f aca="false">IF(AA210="-","",(CONCATENATE(C210," ",AA210,", ")))</f>
        <v>Sgarzi , </v>
      </c>
      <c r="C210" s="101" t="s">
        <v>578</v>
      </c>
      <c r="D210" s="101" t="s">
        <v>488</v>
      </c>
      <c r="E210" s="101" t="s">
        <v>249</v>
      </c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 t="n">
        <f aca="false">SUM(F210:AA210)</f>
        <v>0</v>
      </c>
      <c r="AC210" s="103" t="e">
        <f aca="false">AB210/(COUNTIF(F210:Y210,"&gt;=0"))</f>
        <v>#DIV/0!</v>
      </c>
    </row>
    <row r="211" s="104" customFormat="true" ht="12.75" hidden="false" customHeight="false" outlineLevel="0" collapsed="false">
      <c r="A211" s="99" t="str">
        <f aca="false">IF(E211&lt;&gt;E210,B211,CONCATENATE(A210,B211))</f>
        <v>Bleci , Bonuccelli , Conti , Cozzuto , Dal Monte , Favilli , Folli , Franceschelli , Galeati , Pasotti , Pirazzoli En. , Poliuti , Sgarzi , Spisni , </v>
      </c>
      <c r="B211" s="100" t="str">
        <f aca="false">IF(AA211="-","",(CONCATENATE(C211," ",AA211,", ")))</f>
        <v>Spisni , </v>
      </c>
      <c r="C211" s="101" t="s">
        <v>579</v>
      </c>
      <c r="D211" s="101" t="s">
        <v>503</v>
      </c>
      <c r="E211" s="101" t="s">
        <v>249</v>
      </c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 t="n">
        <f aca="false">SUM(F211:AA211)</f>
        <v>0</v>
      </c>
      <c r="AC211" s="103" t="e">
        <f aca="false">AB211/(COUNTIF(F211:Y211,"&gt;=0"))</f>
        <v>#DIV/0!</v>
      </c>
    </row>
    <row r="212" s="104" customFormat="true" ht="12.75" hidden="false" customHeight="false" outlineLevel="0" collapsed="false">
      <c r="A212" s="99" t="str">
        <f aca="false">IF(E212&lt;&gt;E211,B212,CONCATENATE(A211,B212))</f>
        <v>Bleci , Bonuccelli , Conti , Cozzuto , Dal Monte , Favilli , Folli , Franceschelli , Galeati , Pasotti , Pirazzoli En. , Poliuti , Sgarzi , Spisni , Zanoni , </v>
      </c>
      <c r="B212" s="100" t="str">
        <f aca="false">IF(AA212="-","",(CONCATENATE(C212," ",AA212,", ")))</f>
        <v>Zanoni , </v>
      </c>
      <c r="C212" s="101" t="s">
        <v>337</v>
      </c>
      <c r="D212" s="101" t="s">
        <v>331</v>
      </c>
      <c r="E212" s="101" t="s">
        <v>249</v>
      </c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 t="n">
        <f aca="false">SUM(F212:AA212)</f>
        <v>0</v>
      </c>
      <c r="AC212" s="103" t="e">
        <f aca="false">AB212/(COUNTIF(F212:Y212,"&gt;=0"))</f>
        <v>#DIV/0!</v>
      </c>
    </row>
    <row r="213" s="104" customFormat="true" ht="12.75" hidden="false" customHeight="false" outlineLevel="0" collapsed="false">
      <c r="A213" s="105" t="str">
        <f aca="false">IF(E213&lt;&gt;E212,B213,CONCATENATE(A212,B213))</f>
        <v>Andreotti , </v>
      </c>
      <c r="B213" s="106" t="str">
        <f aca="false">IF(AA213="-","",(CONCATENATE(C213," ",AA213,", ")))</f>
        <v>Andreotti , </v>
      </c>
      <c r="C213" s="107" t="s">
        <v>580</v>
      </c>
      <c r="D213" s="107" t="s">
        <v>314</v>
      </c>
      <c r="E213" s="107" t="s">
        <v>250</v>
      </c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 t="n">
        <f aca="false">SUM(F213:AA213)</f>
        <v>0</v>
      </c>
      <c r="AC213" s="109" t="e">
        <f aca="false">AB213/(COUNTIF(F213:Y213,"&gt;=0"))</f>
        <v>#DIV/0!</v>
      </c>
    </row>
    <row r="214" s="104" customFormat="true" ht="12.75" hidden="false" customHeight="false" outlineLevel="0" collapsed="false">
      <c r="A214" s="105" t="str">
        <f aca="false">IF(E214&lt;&gt;E213,B214,CONCATENATE(A213,B214))</f>
        <v>Andreotti , Baroni , </v>
      </c>
      <c r="B214" s="106" t="str">
        <f aca="false">IF(AA214="-","",(CONCATENATE(C214," ",AA214,", ")))</f>
        <v>Baroni , </v>
      </c>
      <c r="C214" s="107" t="s">
        <v>581</v>
      </c>
      <c r="D214" s="107" t="s">
        <v>331</v>
      </c>
      <c r="E214" s="107" t="s">
        <v>250</v>
      </c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 t="n">
        <f aca="false">SUM(F214:AA214)</f>
        <v>0</v>
      </c>
      <c r="AC214" s="109" t="e">
        <f aca="false">AB214/(COUNTIF(F214:Y214,"&gt;=0"))</f>
        <v>#DIV/0!</v>
      </c>
    </row>
    <row r="215" s="104" customFormat="true" ht="12.75" hidden="false" customHeight="false" outlineLevel="0" collapsed="false">
      <c r="A215" s="105" t="str">
        <f aca="false">IF(E215&lt;&gt;E214,B215,CONCATENATE(A214,B215))</f>
        <v>Andreotti , Baroni , Biaconcini , </v>
      </c>
      <c r="B215" s="106" t="str">
        <f aca="false">IF(AA215="-","",(CONCATENATE(C215," ",AA215,", ")))</f>
        <v>Biaconcini , </v>
      </c>
      <c r="C215" s="107" t="s">
        <v>582</v>
      </c>
      <c r="D215" s="107" t="s">
        <v>432</v>
      </c>
      <c r="E215" s="107" t="s">
        <v>250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 t="n">
        <f aca="false">SUM(F215:AA215)</f>
        <v>0</v>
      </c>
      <c r="AC215" s="109" t="e">
        <f aca="false">AB215/(COUNTIF(F215:Y215,"&gt;=0"))</f>
        <v>#DIV/0!</v>
      </c>
    </row>
    <row r="216" s="104" customFormat="true" ht="12.75" hidden="false" customHeight="false" outlineLevel="0" collapsed="false">
      <c r="A216" s="105" t="str">
        <f aca="false">IF(E216&lt;&gt;E215,B216,CONCATENATE(A215,B216))</f>
        <v>Andreotti , Baroni , Biaconcini , Cappelletti , </v>
      </c>
      <c r="B216" s="106" t="str">
        <f aca="false">IF(AA216="-","",(CONCATENATE(C216," ",AA216,", ")))</f>
        <v>Cappelletti , </v>
      </c>
      <c r="C216" s="107" t="s">
        <v>583</v>
      </c>
      <c r="D216" s="107" t="s">
        <v>409</v>
      </c>
      <c r="E216" s="107" t="s">
        <v>250</v>
      </c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 t="n">
        <f aca="false">SUM(F216:AA216)</f>
        <v>0</v>
      </c>
      <c r="AC216" s="109" t="e">
        <f aca="false">AB216/(COUNTIF(F216:Y216,"&gt;=0"))</f>
        <v>#DIV/0!</v>
      </c>
    </row>
    <row r="217" s="104" customFormat="true" ht="12.75" hidden="false" customHeight="false" outlineLevel="0" collapsed="false">
      <c r="A217" s="105" t="str">
        <f aca="false">IF(E217&lt;&gt;E216,B217,CONCATENATE(A216,B217))</f>
        <v>Andreotti , Baroni , Biaconcini , Cappelletti , Casadio Loreti , </v>
      </c>
      <c r="B217" s="106" t="str">
        <f aca="false">IF(AA217="-","",(CONCATENATE(C217," ",AA217,", ")))</f>
        <v>Casadio Loreti , </v>
      </c>
      <c r="C217" s="107" t="s">
        <v>346</v>
      </c>
      <c r="D217" s="107" t="s">
        <v>396</v>
      </c>
      <c r="E217" s="107" t="s">
        <v>250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 t="n">
        <f aca="false">SUM(F217:AA217)</f>
        <v>0</v>
      </c>
      <c r="AC217" s="109" t="e">
        <f aca="false">AB217/(COUNTIF(F217:Y217,"&gt;=0"))</f>
        <v>#DIV/0!</v>
      </c>
    </row>
    <row r="218" s="104" customFormat="true" ht="12.75" hidden="false" customHeight="false" outlineLevel="0" collapsed="false">
      <c r="A218" s="105" t="str">
        <f aca="false">IF(E218&lt;&gt;E217,B218,CONCATENATE(A217,B218))</f>
        <v>Andreotti , Baroni , Biaconcini , Cappelletti , Casadio Loreti , Cimelli , </v>
      </c>
      <c r="B218" s="106" t="str">
        <f aca="false">IF(AA218="-","",(CONCATENATE(C218," ",AA218,", ")))</f>
        <v>Cimelli , </v>
      </c>
      <c r="C218" s="107" t="s">
        <v>584</v>
      </c>
      <c r="D218" s="107" t="s">
        <v>585</v>
      </c>
      <c r="E218" s="107" t="s">
        <v>250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 t="n">
        <f aca="false">SUM(F218:AA218)</f>
        <v>0</v>
      </c>
      <c r="AC218" s="109" t="e">
        <f aca="false">AB218/(COUNTIF(F218:Y218,"&gt;=0"))</f>
        <v>#DIV/0!</v>
      </c>
    </row>
    <row r="219" s="104" customFormat="true" ht="12.75" hidden="false" customHeight="false" outlineLevel="0" collapsed="false">
      <c r="A219" s="105" t="str">
        <f aca="false">IF(E219&lt;&gt;E218,B219,CONCATENATE(A218,B219))</f>
        <v>Andreotti , Baroni , Biaconcini , Cappelletti , Casadio Loreti , Cimelli , Davalle , </v>
      </c>
      <c r="B219" s="106" t="str">
        <f aca="false">IF(AA219="-","",(CONCATENATE(C219," ",AA219,", ")))</f>
        <v>Davalle , </v>
      </c>
      <c r="C219" s="107" t="s">
        <v>586</v>
      </c>
      <c r="D219" s="107" t="s">
        <v>587</v>
      </c>
      <c r="E219" s="107" t="s">
        <v>250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 t="n">
        <f aca="false">SUM(F219:AA219)</f>
        <v>0</v>
      </c>
      <c r="AC219" s="109" t="e">
        <f aca="false">AB219/(COUNTIF(F219:Y219,"&gt;=0"))</f>
        <v>#DIV/0!</v>
      </c>
    </row>
    <row r="220" s="104" customFormat="true" ht="12.75" hidden="false" customHeight="false" outlineLevel="0" collapsed="false">
      <c r="A220" s="105" t="str">
        <f aca="false">IF(E220&lt;&gt;E219,B220,CONCATENATE(A219,B220))</f>
        <v>Andreotti , Baroni , Biaconcini , Cappelletti , Casadio Loreti , Cimelli , Davalle , Gravinese , </v>
      </c>
      <c r="B220" s="106" t="str">
        <f aca="false">IF(AA220="-","",(CONCATENATE(C220," ",AA220,", ")))</f>
        <v>Gravinese , </v>
      </c>
      <c r="C220" s="107" t="s">
        <v>588</v>
      </c>
      <c r="D220" s="107" t="s">
        <v>378</v>
      </c>
      <c r="E220" s="107" t="s">
        <v>250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 t="n">
        <f aca="false">SUM(F220:AA220)</f>
        <v>0</v>
      </c>
      <c r="AC220" s="109" t="e">
        <f aca="false">AB220/(COUNTIF(F220:Y220,"&gt;=0"))</f>
        <v>#DIV/0!</v>
      </c>
    </row>
    <row r="221" s="104" customFormat="true" ht="12.75" hidden="false" customHeight="false" outlineLevel="0" collapsed="false">
      <c r="A221" s="105" t="str">
        <f aca="false">IF(E221&lt;&gt;E220,B221,CONCATENATE(A220,B221))</f>
        <v>Andreotti , Baroni , Biaconcini , Cappelletti , Casadio Loreti , Cimelli , Davalle , Gravinese , Mazzoni , </v>
      </c>
      <c r="B221" s="106" t="str">
        <f aca="false">IF(AA221="-","",(CONCATENATE(C221," ",AA221,", ")))</f>
        <v>Mazzoni , </v>
      </c>
      <c r="C221" s="107" t="s">
        <v>589</v>
      </c>
      <c r="D221" s="107" t="s">
        <v>404</v>
      </c>
      <c r="E221" s="107" t="s">
        <v>250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 t="n">
        <f aca="false">SUM(F221:AA221)</f>
        <v>0</v>
      </c>
      <c r="AC221" s="109" t="e">
        <f aca="false">AB221/(COUNTIF(F221:Y221,"&gt;=0"))</f>
        <v>#DIV/0!</v>
      </c>
    </row>
    <row r="222" s="104" customFormat="true" ht="12.75" hidden="false" customHeight="false" outlineLevel="0" collapsed="false">
      <c r="A222" s="105" t="str">
        <f aca="false">IF(E222&lt;&gt;E221,B222,CONCATENATE(A221,B222))</f>
        <v>Andreotti , Baroni , Biaconcini , Cappelletti , Casadio Loreti , Cimelli , Davalle , Gravinese , Mazzoni , Meliconi , </v>
      </c>
      <c r="B222" s="106" t="str">
        <f aca="false">IF(AA222="-","",(CONCATENATE(C222," ",AA222,", ")))</f>
        <v>Meliconi , </v>
      </c>
      <c r="C222" s="107" t="s">
        <v>590</v>
      </c>
      <c r="D222" s="107" t="s">
        <v>465</v>
      </c>
      <c r="E222" s="107" t="s">
        <v>250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 t="n">
        <f aca="false">SUM(F222:AA222)</f>
        <v>0</v>
      </c>
      <c r="AC222" s="109" t="e">
        <f aca="false">AB222/(COUNTIF(F222:Y222,"&gt;=0"))</f>
        <v>#DIV/0!</v>
      </c>
    </row>
    <row r="223" s="104" customFormat="true" ht="12.75" hidden="false" customHeight="false" outlineLevel="0" collapsed="false">
      <c r="A223" s="105" t="str">
        <f aca="false">IF(E223&lt;&gt;E222,B223,CONCATENATE(A222,B223))</f>
        <v>Andreotti , Baroni , Biaconcini , Cappelletti , Casadio Loreti , Cimelli , Davalle , Gravinese , Mazzoni , Meliconi , Meliconi , </v>
      </c>
      <c r="B223" s="106" t="str">
        <f aca="false">IF(AA223="-","",(CONCATENATE(C223," ",AA223,", ")))</f>
        <v>Meliconi , </v>
      </c>
      <c r="C223" s="107" t="s">
        <v>590</v>
      </c>
      <c r="D223" s="107" t="s">
        <v>378</v>
      </c>
      <c r="E223" s="107" t="s">
        <v>250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 t="n">
        <f aca="false">SUM(F223:AA223)</f>
        <v>0</v>
      </c>
      <c r="AC223" s="109" t="e">
        <f aca="false">AB223/(COUNTIF(F223:Y223,"&gt;=0"))</f>
        <v>#DIV/0!</v>
      </c>
    </row>
    <row r="224" s="104" customFormat="true" ht="12.75" hidden="false" customHeight="false" outlineLevel="0" collapsed="false">
      <c r="A224" s="105" t="str">
        <f aca="false">IF(E224&lt;&gt;E223,B224,CONCATENATE(A223,B224))</f>
        <v>Andreotti , Baroni , Biaconcini , Cappelletti , Casadio Loreti , Cimelli , Davalle , Gravinese , Mazzoni , Meliconi , Meliconi , Minoccheri , </v>
      </c>
      <c r="B224" s="106" t="str">
        <f aca="false">IF(AA224="-","",(CONCATENATE(C224," ",AA224,", ")))</f>
        <v>Minoccheri , </v>
      </c>
      <c r="C224" s="107" t="s">
        <v>591</v>
      </c>
      <c r="D224" s="107" t="s">
        <v>592</v>
      </c>
      <c r="E224" s="107" t="s">
        <v>250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 t="n">
        <f aca="false">SUM(F224:AA224)</f>
        <v>0</v>
      </c>
      <c r="AC224" s="109" t="e">
        <f aca="false">AB224/(COUNTIF(F224:Y224,"&gt;=0"))</f>
        <v>#DIV/0!</v>
      </c>
    </row>
    <row r="225" s="104" customFormat="true" ht="12.75" hidden="false" customHeight="false" outlineLevel="0" collapsed="false">
      <c r="A225" s="105" t="str">
        <f aca="false">IF(E225&lt;&gt;E224,B225,CONCATENATE(A224,B225))</f>
        <v>Andreotti , Baroni , Biaconcini , Cappelletti , Casadio Loreti , Cimelli , Davalle , Gravinese , Mazzoni , Meliconi , Meliconi , Minoccheri , Ragazzini , </v>
      </c>
      <c r="B225" s="106" t="str">
        <f aca="false">IF(AA225="-","",(CONCATENATE(C225," ",AA225,", ")))</f>
        <v>Ragazzini , </v>
      </c>
      <c r="C225" s="107" t="s">
        <v>398</v>
      </c>
      <c r="D225" s="107" t="s">
        <v>545</v>
      </c>
      <c r="E225" s="107" t="s">
        <v>250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 t="n">
        <f aca="false">SUM(F225:AA225)</f>
        <v>0</v>
      </c>
      <c r="AC225" s="109" t="e">
        <f aca="false">AB225/(COUNTIF(F225:Y225,"&gt;=0"))</f>
        <v>#DIV/0!</v>
      </c>
    </row>
    <row r="226" s="104" customFormat="true" ht="12.75" hidden="false" customHeight="false" outlineLevel="0" collapsed="false">
      <c r="A226" s="105" t="str">
        <f aca="false">IF(E226&lt;&gt;E225,B226,CONCATENATE(A225,B226))</f>
        <v>Andreotti , Baroni , Biaconcini , Cappelletti , Casadio Loreti , Cimelli , Davalle , Gravinese , Mazzoni , Meliconi , Meliconi , Minoccheri , Ragazzini , Solaroli , </v>
      </c>
      <c r="B226" s="106" t="str">
        <f aca="false">IF(AA226="-","",(CONCATENATE(C226," ",AA226,", ")))</f>
        <v>Solaroli , </v>
      </c>
      <c r="C226" s="107" t="s">
        <v>593</v>
      </c>
      <c r="D226" s="107" t="s">
        <v>322</v>
      </c>
      <c r="E226" s="107" t="s">
        <v>250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 t="n">
        <f aca="false">SUM(F226:AA226)</f>
        <v>0</v>
      </c>
      <c r="AC226" s="109" t="e">
        <f aca="false">AB226/(COUNTIF(F226:Y226,"&gt;=0"))</f>
        <v>#DIV/0!</v>
      </c>
    </row>
    <row r="227" s="104" customFormat="true" ht="12.75" hidden="false" customHeight="false" outlineLevel="0" collapsed="false">
      <c r="A227" s="105" t="str">
        <f aca="false">IF(E227&lt;&gt;E226,B227,CONCATENATE(A226,B227))</f>
        <v>Andreotti , Baroni , Biaconcini , Cappelletti , Casadio Loreti , Cimelli , Davalle , Gravinese , Mazzoni , Meliconi , Meliconi , Minoccheri , Ragazzini , Solaroli , Valentini , </v>
      </c>
      <c r="B227" s="106" t="str">
        <f aca="false">IF(AA227="-","",(CONCATENATE(C227," ",AA227,", ")))</f>
        <v>Valentini , </v>
      </c>
      <c r="C227" s="107" t="s">
        <v>594</v>
      </c>
      <c r="D227" s="107" t="s">
        <v>595</v>
      </c>
      <c r="E227" s="107" t="s">
        <v>250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 t="n">
        <f aca="false">SUM(F227:AA227)</f>
        <v>0</v>
      </c>
      <c r="AC227" s="109" t="e">
        <f aca="false">AB227/(COUNTIF(F227:Y227,"&gt;=0"))</f>
        <v>#DIV/0!</v>
      </c>
    </row>
    <row r="228" s="104" customFormat="true" ht="12.75" hidden="false" customHeight="false" outlineLevel="0" collapsed="false">
      <c r="A228" s="105" t="str">
        <f aca="false">IF(E228&lt;&gt;E227,B228,CONCATENATE(A227,B228))</f>
        <v>Andreotti , Baroni , Biaconcini , Cappelletti , Casadio Loreti , Cimelli , Davalle , Gravinese , Mazzoni , Meliconi , Meliconi , Minoccheri , Ragazzini , Solaroli , Valentini , Versavia , </v>
      </c>
      <c r="B228" s="106" t="str">
        <f aca="false">IF(AA228="-","",(CONCATENATE(C228," ",AA228,", ")))</f>
        <v>Versavia , </v>
      </c>
      <c r="C228" s="107" t="s">
        <v>596</v>
      </c>
      <c r="D228" s="107" t="s">
        <v>483</v>
      </c>
      <c r="E228" s="107" t="s">
        <v>250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 t="n">
        <f aca="false">SUM(F228:AA228)</f>
        <v>0</v>
      </c>
      <c r="AC228" s="109" t="e">
        <f aca="false">AB228/(COUNTIF(F228:Y228,"&gt;=0"))</f>
        <v>#DIV/0!</v>
      </c>
    </row>
    <row r="229" s="104" customFormat="true" ht="12.75" hidden="false" customHeight="false" outlineLevel="0" collapsed="false">
      <c r="A229" s="110" t="str">
        <f aca="false">IF(E229&lt;&gt;E228,B229,CONCATENATE(A228,B229))</f>
        <v>Badiali , </v>
      </c>
      <c r="B229" s="111" t="str">
        <f aca="false">IF(AA229="-","",(CONCATENATE(C229," ",AA229,", ")))</f>
        <v>Badiali , </v>
      </c>
      <c r="C229" s="112" t="s">
        <v>597</v>
      </c>
      <c r="D229" s="112" t="s">
        <v>310</v>
      </c>
      <c r="E229" s="112" t="s">
        <v>251</v>
      </c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 t="n">
        <f aca="false">SUM(F229:AA229)</f>
        <v>0</v>
      </c>
      <c r="AC229" s="114" t="e">
        <f aca="false">AB229/(COUNTIF(F229:Y229,"&gt;=0"))</f>
        <v>#DIV/0!</v>
      </c>
    </row>
    <row r="230" s="104" customFormat="true" ht="12.75" hidden="false" customHeight="false" outlineLevel="0" collapsed="false">
      <c r="A230" s="110" t="str">
        <f aca="false">IF(E230&lt;&gt;E229,B230,CONCATENATE(A229,B230))</f>
        <v>Badiali , Beltrandi , </v>
      </c>
      <c r="B230" s="111" t="str">
        <f aca="false">IF(AA230="-","",(CONCATENATE(C230," ",AA230,", ")))</f>
        <v>Beltrandi , </v>
      </c>
      <c r="C230" s="112" t="s">
        <v>598</v>
      </c>
      <c r="D230" s="112" t="s">
        <v>391</v>
      </c>
      <c r="E230" s="112" t="s">
        <v>251</v>
      </c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 t="n">
        <f aca="false">SUM(F230:AA230)</f>
        <v>0</v>
      </c>
      <c r="AC230" s="114" t="e">
        <f aca="false">AB230/(COUNTIF(F230:Y230,"&gt;=0"))</f>
        <v>#DIV/0!</v>
      </c>
    </row>
    <row r="231" s="104" customFormat="true" ht="12.75" hidden="false" customHeight="false" outlineLevel="0" collapsed="false">
      <c r="A231" s="110" t="str">
        <f aca="false">IF(E231&lt;&gt;E230,B231,CONCATENATE(A230,B231))</f>
        <v>Badiali , Beltrandi , Bergami , </v>
      </c>
      <c r="B231" s="111" t="str">
        <f aca="false">IF(AA231="-","",(CONCATENATE(C231," ",AA231,", ")))</f>
        <v>Bergami , </v>
      </c>
      <c r="C231" s="112" t="s">
        <v>599</v>
      </c>
      <c r="D231" s="112" t="s">
        <v>310</v>
      </c>
      <c r="E231" s="112" t="s">
        <v>251</v>
      </c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 t="n">
        <f aca="false">SUM(F231:AA231)</f>
        <v>0</v>
      </c>
      <c r="AC231" s="114" t="e">
        <f aca="false">AB231/(COUNTIF(F231:Y231,"&gt;=0"))</f>
        <v>#DIV/0!</v>
      </c>
    </row>
    <row r="232" s="104" customFormat="true" ht="12.75" hidden="false" customHeight="false" outlineLevel="0" collapsed="false">
      <c r="A232" s="110" t="str">
        <f aca="false">IF(E232&lt;&gt;E231,B232,CONCATENATE(A231,B232))</f>
        <v>Badiali , Beltrandi , Bergami , Cappelletti , </v>
      </c>
      <c r="B232" s="111" t="str">
        <f aca="false">IF(AA232="-","",(CONCATENATE(C232," ",AA232,", ")))</f>
        <v>Cappelletti , </v>
      </c>
      <c r="C232" s="112" t="s">
        <v>583</v>
      </c>
      <c r="D232" s="112" t="s">
        <v>600</v>
      </c>
      <c r="E232" s="112" t="s">
        <v>251</v>
      </c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 t="n">
        <f aca="false">SUM(F232:AA232)</f>
        <v>0</v>
      </c>
      <c r="AC232" s="114" t="e">
        <f aca="false">AB232/(COUNTIF(F232:Y232,"&gt;=0"))</f>
        <v>#DIV/0!</v>
      </c>
    </row>
    <row r="233" s="104" customFormat="true" ht="12.75" hidden="false" customHeight="false" outlineLevel="0" collapsed="false">
      <c r="A233" s="110" t="str">
        <f aca="false">IF(E233&lt;&gt;E232,B233,CONCATENATE(A232,B233))</f>
        <v>Badiali , Beltrandi , Bergami , Cappelletti , Dalmonte , </v>
      </c>
      <c r="B233" s="111" t="str">
        <f aca="false">IF(AA233="-","",(CONCATENATE(C233," ",AA233,", ")))</f>
        <v>Dalmonte , </v>
      </c>
      <c r="C233" s="112" t="s">
        <v>416</v>
      </c>
      <c r="D233" s="112" t="s">
        <v>329</v>
      </c>
      <c r="E233" s="112" t="s">
        <v>251</v>
      </c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 t="n">
        <f aca="false">SUM(F233:AA233)</f>
        <v>0</v>
      </c>
      <c r="AC233" s="114" t="e">
        <f aca="false">AB233/(COUNTIF(F233:Y233,"&gt;=0"))</f>
        <v>#DIV/0!</v>
      </c>
    </row>
    <row r="234" s="104" customFormat="true" ht="12.75" hidden="false" customHeight="false" outlineLevel="0" collapsed="false">
      <c r="A234" s="110" t="str">
        <f aca="false">IF(E234&lt;&gt;E233,B234,CONCATENATE(A233,B234))</f>
        <v>Badiali , Beltrandi , Bergami , Cappelletti , Dalmonte , Evangelista , </v>
      </c>
      <c r="B234" s="111" t="str">
        <f aca="false">IF(AA234="-","",(CONCATENATE(C234," ",AA234,", ")))</f>
        <v>Evangelista , </v>
      </c>
      <c r="C234" s="112" t="s">
        <v>601</v>
      </c>
      <c r="D234" s="112" t="s">
        <v>602</v>
      </c>
      <c r="E234" s="112" t="s">
        <v>251</v>
      </c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 t="n">
        <f aca="false">SUM(F234:AA234)</f>
        <v>0</v>
      </c>
      <c r="AC234" s="114" t="e">
        <f aca="false">AB234/(COUNTIF(F234:Y234,"&gt;=0"))</f>
        <v>#DIV/0!</v>
      </c>
    </row>
    <row r="235" s="104" customFormat="true" ht="12.75" hidden="false" customHeight="false" outlineLevel="0" collapsed="false">
      <c r="A235" s="110" t="str">
        <f aca="false">IF(E235&lt;&gt;E234,B235,CONCATENATE(A234,B235))</f>
        <v>Badiali , Beltrandi , Bergami , Cappelletti , Dalmonte , Evangelista , Gardenghi , </v>
      </c>
      <c r="B235" s="111" t="str">
        <f aca="false">IF(AA235="-","",(CONCATENATE(C235," ",AA235,", ")))</f>
        <v>Gardenghi , </v>
      </c>
      <c r="C235" s="112" t="s">
        <v>603</v>
      </c>
      <c r="D235" s="112" t="s">
        <v>604</v>
      </c>
      <c r="E235" s="112" t="s">
        <v>251</v>
      </c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 t="n">
        <f aca="false">SUM(F235:AA235)</f>
        <v>0</v>
      </c>
      <c r="AC235" s="114" t="e">
        <f aca="false">AB235/(COUNTIF(F235:Y235,"&gt;=0"))</f>
        <v>#DIV/0!</v>
      </c>
    </row>
    <row r="236" s="104" customFormat="true" ht="12.75" hidden="false" customHeight="false" outlineLevel="0" collapsed="false">
      <c r="A236" s="110" t="str">
        <f aca="false">IF(E236&lt;&gt;E235,B236,CONCATENATE(A235,B236))</f>
        <v>Badiali , Beltrandi , Bergami , Cappelletti , Dalmonte , Evangelista , Gardenghi , Ghelli , </v>
      </c>
      <c r="B236" s="111" t="str">
        <f aca="false">IF(AA236="-","",(CONCATENATE(C236," ",AA236,", ")))</f>
        <v>Ghelli , </v>
      </c>
      <c r="C236" s="112" t="s">
        <v>605</v>
      </c>
      <c r="D236" s="112" t="s">
        <v>419</v>
      </c>
      <c r="E236" s="112" t="s">
        <v>251</v>
      </c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 t="n">
        <f aca="false">SUM(F236:AA236)</f>
        <v>0</v>
      </c>
      <c r="AC236" s="114" t="e">
        <f aca="false">AB236/(COUNTIF(F236:Y236,"&gt;=0"))</f>
        <v>#DIV/0!</v>
      </c>
    </row>
    <row r="237" s="104" customFormat="true" ht="12.75" hidden="false" customHeight="false" outlineLevel="0" collapsed="false">
      <c r="A237" s="110" t="str">
        <f aca="false">IF(E237&lt;&gt;E236,B237,CONCATENATE(A236,B237))</f>
        <v>Badiali , Beltrandi , Bergami , Cappelletti , Dalmonte , Evangelista , Gardenghi , Ghelli , Guerra , </v>
      </c>
      <c r="B237" s="111" t="str">
        <f aca="false">IF(AA237="-","",(CONCATENATE(C237," ",AA237,", ")))</f>
        <v>Guerra , </v>
      </c>
      <c r="C237" s="112" t="s">
        <v>606</v>
      </c>
      <c r="D237" s="112" t="s">
        <v>329</v>
      </c>
      <c r="E237" s="112" t="s">
        <v>251</v>
      </c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 t="n">
        <f aca="false">SUM(F237:AA237)</f>
        <v>0</v>
      </c>
      <c r="AC237" s="114" t="e">
        <f aca="false">AB237/(COUNTIF(F237:Y237,"&gt;=0"))</f>
        <v>#DIV/0!</v>
      </c>
    </row>
    <row r="238" s="104" customFormat="true" ht="12.75" hidden="false" customHeight="false" outlineLevel="0" collapsed="false">
      <c r="A238" s="110" t="str">
        <f aca="false">IF(E238&lt;&gt;E237,B238,CONCATENATE(A237,B238))</f>
        <v>Badiali , Beltrandi , Bergami , Cappelletti , Dalmonte , Evangelista , Gardenghi , Ghelli , Guerra , Lelli , </v>
      </c>
      <c r="B238" s="111" t="str">
        <f aca="false">IF(AA238="-","",(CONCATENATE(C238," ",AA238,", ")))</f>
        <v>Lelli , </v>
      </c>
      <c r="C238" s="112" t="s">
        <v>607</v>
      </c>
      <c r="D238" s="112" t="s">
        <v>324</v>
      </c>
      <c r="E238" s="112" t="s">
        <v>251</v>
      </c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 t="n">
        <f aca="false">SUM(F238:AA238)</f>
        <v>0</v>
      </c>
      <c r="AC238" s="114" t="e">
        <f aca="false">AB238/(COUNTIF(F238:Y238,"&gt;=0"))</f>
        <v>#DIV/0!</v>
      </c>
    </row>
    <row r="239" s="104" customFormat="true" ht="12.75" hidden="false" customHeight="false" outlineLevel="0" collapsed="false">
      <c r="A239" s="110" t="str">
        <f aca="false">IF(E239&lt;&gt;E238,B239,CONCATENATE(A238,B239))</f>
        <v>Badiali , Beltrandi , Bergami , Cappelletti , Dalmonte , Evangelista , Gardenghi , Ghelli , Guerra , Lelli , Maini , </v>
      </c>
      <c r="B239" s="111" t="str">
        <f aca="false">IF(AA239="-","",(CONCATENATE(C239," ",AA239,", ")))</f>
        <v>Maini , </v>
      </c>
      <c r="C239" s="112" t="s">
        <v>608</v>
      </c>
      <c r="D239" s="112" t="s">
        <v>331</v>
      </c>
      <c r="E239" s="112" t="s">
        <v>251</v>
      </c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 t="n">
        <f aca="false">SUM(F239:AA239)</f>
        <v>0</v>
      </c>
      <c r="AC239" s="114" t="e">
        <f aca="false">AB239/(COUNTIF(F239:Y239,"&gt;=0"))</f>
        <v>#DIV/0!</v>
      </c>
    </row>
    <row r="240" s="104" customFormat="true" ht="12.75" hidden="false" customHeight="false" outlineLevel="0" collapsed="false">
      <c r="A240" s="110" t="str">
        <f aca="false">IF(E240&lt;&gt;E239,B240,CONCATENATE(A239,B240))</f>
        <v>Badiali , Beltrandi , Bergami , Cappelletti , Dalmonte , Evangelista , Gardenghi , Ghelli , Guerra , Lelli , Maini , Mallamace , </v>
      </c>
      <c r="B240" s="111" t="str">
        <f aca="false">IF(AA240="-","",(CONCATENATE(C240," ",AA240,", ")))</f>
        <v>Mallamace , </v>
      </c>
      <c r="C240" s="112" t="s">
        <v>609</v>
      </c>
      <c r="D240" s="112" t="s">
        <v>406</v>
      </c>
      <c r="E240" s="112" t="s">
        <v>251</v>
      </c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 t="n">
        <f aca="false">SUM(F240:AA240)</f>
        <v>0</v>
      </c>
      <c r="AC240" s="114" t="e">
        <f aca="false">AB240/(COUNTIF(F240:Y240,"&gt;=0"))</f>
        <v>#DIV/0!</v>
      </c>
    </row>
    <row r="241" s="104" customFormat="true" ht="12.75" hidden="false" customHeight="false" outlineLevel="0" collapsed="false">
      <c r="A241" s="110" t="str">
        <f aca="false">IF(E241&lt;&gt;E240,B241,CONCATENATE(A240,B241))</f>
        <v>Badiali , Beltrandi , Bergami , Cappelletti , Dalmonte , Evangelista , Gardenghi , Ghelli , Guerra , Lelli , Maini , Mallamace , Michelassi , </v>
      </c>
      <c r="B241" s="111" t="str">
        <f aca="false">IF(AA241="-","",(CONCATENATE(C241," ",AA241,", ")))</f>
        <v>Michelassi , </v>
      </c>
      <c r="C241" s="112" t="s">
        <v>610</v>
      </c>
      <c r="D241" s="112" t="s">
        <v>378</v>
      </c>
      <c r="E241" s="112" t="s">
        <v>251</v>
      </c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 t="n">
        <f aca="false">SUM(F241:AA241)</f>
        <v>0</v>
      </c>
      <c r="AC241" s="114" t="e">
        <f aca="false">AB241/(COUNTIF(F241:Y241,"&gt;=0"))</f>
        <v>#DIV/0!</v>
      </c>
    </row>
    <row r="242" s="104" customFormat="true" ht="12.75" hidden="false" customHeight="false" outlineLevel="0" collapsed="false">
      <c r="A242" s="110" t="str">
        <f aca="false">IF(E242&lt;&gt;E241,B242,CONCATENATE(A241,B242))</f>
        <v>Badiali , Beltrandi , Bergami , Cappelletti , Dalmonte , Evangelista , Gardenghi , Ghelli , Guerra , Lelli , Maini , Mallamace , Michelassi , Pinardi , </v>
      </c>
      <c r="B242" s="111" t="str">
        <f aca="false">IF(AA242="-","",(CONCATENATE(C242," ",AA242,", ")))</f>
        <v>Pinardi , </v>
      </c>
      <c r="C242" s="112" t="s">
        <v>611</v>
      </c>
      <c r="D242" s="112" t="s">
        <v>314</v>
      </c>
      <c r="E242" s="112" t="s">
        <v>251</v>
      </c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 t="n">
        <f aca="false">SUM(F242:AA242)</f>
        <v>0</v>
      </c>
      <c r="AC242" s="114" t="e">
        <f aca="false">AB242/(COUNTIF(F242:Y242,"&gt;=0"))</f>
        <v>#DIV/0!</v>
      </c>
    </row>
    <row r="243" s="104" customFormat="true" ht="12.75" hidden="false" customHeight="false" outlineLevel="0" collapsed="false">
      <c r="A243" s="110" t="str">
        <f aca="false">IF(E243&lt;&gt;E242,B243,CONCATENATE(A242,B243))</f>
        <v>Badiali , Beltrandi , Bergami , Cappelletti , Dalmonte , Evangelista , Gardenghi , Ghelli , Guerra , Lelli , Maini , Mallamace , Michelassi , Pinardi , Rossi , </v>
      </c>
      <c r="B243" s="111" t="str">
        <f aca="false">IF(AA243="-","",(CONCATENATE(C243," ",AA243,", ")))</f>
        <v>Rossi , </v>
      </c>
      <c r="C243" s="112" t="s">
        <v>367</v>
      </c>
      <c r="D243" s="112" t="s">
        <v>404</v>
      </c>
      <c r="E243" s="112" t="s">
        <v>251</v>
      </c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 t="n">
        <f aca="false">SUM(F243:AA243)</f>
        <v>0</v>
      </c>
      <c r="AC243" s="114" t="e">
        <f aca="false">AB243/(COUNTIF(F243:Y243,"&gt;=0"))</f>
        <v>#DIV/0!</v>
      </c>
    </row>
    <row r="244" s="104" customFormat="true" ht="12.75" hidden="false" customHeight="false" outlineLevel="0" collapsed="false">
      <c r="A244" s="110" t="str">
        <f aca="false">IF(E244&lt;&gt;E243,B244,CONCATENATE(A243,B244))</f>
        <v>Badiali , Beltrandi , Bergami , Cappelletti , Dalmonte , Evangelista , Gardenghi , Ghelli , Guerra , Lelli , Maini , Mallamace , Michelassi , Pinardi , Rossi , Stagni , </v>
      </c>
      <c r="B244" s="111" t="str">
        <f aca="false">IF(AA244="-","",(CONCATENATE(C244," ",AA244,", ")))</f>
        <v>Stagni , </v>
      </c>
      <c r="C244" s="112" t="s">
        <v>612</v>
      </c>
      <c r="D244" s="112" t="s">
        <v>457</v>
      </c>
      <c r="E244" s="112" t="s">
        <v>251</v>
      </c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 t="n">
        <f aca="false">SUM(F244:AA244)</f>
        <v>0</v>
      </c>
      <c r="AC244" s="114" t="e">
        <f aca="false">AB244/(COUNTIF(F244:Y244,"&gt;=0"))</f>
        <v>#DIV/0!</v>
      </c>
    </row>
    <row r="245" s="104" customFormat="true" ht="12.75" hidden="false" customHeight="false" outlineLevel="0" collapsed="false">
      <c r="A245" s="110" t="str">
        <f aca="false">IF(E245&lt;&gt;E244,B245,CONCATENATE(A244,B245))</f>
        <v>Badiali , Beltrandi , Bergami , Cappelletti , Dalmonte , Evangelista , Gardenghi , Ghelli , Guerra , Lelli , Maini , Mallamace , Michelassi , Pinardi , Rossi , Stagni , Vivona , </v>
      </c>
      <c r="B245" s="111" t="str">
        <f aca="false">IF(AA245="-","",(CONCATENATE(C245," ",AA245,", ")))</f>
        <v>Vivona , </v>
      </c>
      <c r="C245" s="112" t="s">
        <v>613</v>
      </c>
      <c r="D245" s="112" t="s">
        <v>389</v>
      </c>
      <c r="E245" s="112" t="s">
        <v>251</v>
      </c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 t="n">
        <f aca="false">SUM(F245:AA245)</f>
        <v>0</v>
      </c>
      <c r="AC245" s="114" t="e">
        <f aca="false">AB245/(COUNTIF(F245:Y245,"&gt;=0"))</f>
        <v>#DIV/0!</v>
      </c>
    </row>
    <row r="246" s="104" customFormat="true" ht="12.75" hidden="false" customHeight="false" outlineLevel="0" collapsed="false">
      <c r="A246" s="110" t="str">
        <f aca="false">IF(E246&lt;&gt;E245,B246,CONCATENATE(A245,B246))</f>
        <v>Badiali , Beltrandi , Bergami , Cappelletti , Dalmonte , Evangelista , Gardenghi , Ghelli , Guerra , Lelli , Maini , Mallamace , Michelassi , Pinardi , Rossi , Stagni , Vivona , Zacchiroli , </v>
      </c>
      <c r="B246" s="111" t="str">
        <f aca="false">IF(AA246="-","",(CONCATENATE(C246," ",AA246,", ")))</f>
        <v>Zacchiroli , </v>
      </c>
      <c r="C246" s="112" t="s">
        <v>614</v>
      </c>
      <c r="D246" s="112" t="s">
        <v>615</v>
      </c>
      <c r="E246" s="112" t="s">
        <v>251</v>
      </c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 t="n">
        <f aca="false">SUM(F246:AA246)</f>
        <v>0</v>
      </c>
      <c r="AC246" s="114" t="e">
        <f aca="false">AB246/(COUNTIF(F246:Y246,"&gt;=0"))</f>
        <v>#DIV/0!</v>
      </c>
    </row>
    <row r="247" s="104" customFormat="true" ht="12.75" hidden="false" customHeight="false" outlineLevel="0" collapsed="false">
      <c r="A247" s="110" t="str">
        <f aca="false">IF(E247&lt;&gt;E246,B247,CONCATENATE(A246,B247))</f>
        <v>Badiali , Beltrandi , Bergami , Cappelletti , Dalmonte , Evangelista , Gardenghi , Ghelli , Guerra , Lelli , Maini , Mallamace , Michelassi , Pinardi , Rossi , Stagni , Vivona , Zacchiroli , Zappata , </v>
      </c>
      <c r="B247" s="111" t="str">
        <f aca="false">IF(AA247="-","",(CONCATENATE(C247," ",AA247,", ")))</f>
        <v>Zappata , </v>
      </c>
      <c r="C247" s="112" t="s">
        <v>616</v>
      </c>
      <c r="D247" s="112" t="s">
        <v>349</v>
      </c>
      <c r="E247" s="112" t="s">
        <v>251</v>
      </c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 t="n">
        <f aca="false">SUM(F247:AA247)</f>
        <v>0</v>
      </c>
      <c r="AC247" s="114" t="e">
        <f aca="false">AB247/(COUNTIF(F247:Y247,"&gt;=0"))</f>
        <v>#DIV/0!</v>
      </c>
    </row>
  </sheetData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5.13"/>
    <col collapsed="false" customWidth="true" hidden="false" outlineLevel="0" max="2" min="2" style="90" width="14.14"/>
    <col collapsed="false" customWidth="true" hidden="false" outlineLevel="0" max="3" min="3" style="88" width="32.28"/>
    <col collapsed="false" customWidth="true" hidden="false" outlineLevel="0" max="25" min="4" style="91" width="5.28"/>
    <col collapsed="false" customWidth="true" hidden="false" outlineLevel="0" max="26" min="26" style="91" width="5.41"/>
    <col collapsed="false" customWidth="true" hidden="false" outlineLevel="0" max="27" min="27" style="92" width="6.41"/>
    <col collapsed="false" customWidth="false" hidden="false" outlineLevel="0" max="257" min="28" style="88" width="11.42"/>
  </cols>
  <sheetData>
    <row r="1" s="98" customFormat="true" ht="12.75" hidden="false" customHeight="false" outlineLevel="0" collapsed="false">
      <c r="A1" s="115" t="s">
        <v>282</v>
      </c>
      <c r="B1" s="115" t="s">
        <v>283</v>
      </c>
      <c r="C1" s="116" t="s">
        <v>284</v>
      </c>
      <c r="D1" s="117" t="s">
        <v>285</v>
      </c>
      <c r="E1" s="117" t="s">
        <v>286</v>
      </c>
      <c r="F1" s="117" t="s">
        <v>287</v>
      </c>
      <c r="G1" s="117" t="s">
        <v>288</v>
      </c>
      <c r="H1" s="117" t="s">
        <v>289</v>
      </c>
      <c r="I1" s="117" t="s">
        <v>290</v>
      </c>
      <c r="J1" s="117" t="s">
        <v>291</v>
      </c>
      <c r="K1" s="117" t="s">
        <v>292</v>
      </c>
      <c r="L1" s="117" t="s">
        <v>293</v>
      </c>
      <c r="M1" s="117" t="s">
        <v>294</v>
      </c>
      <c r="N1" s="117" t="s">
        <v>295</v>
      </c>
      <c r="O1" s="117" t="s">
        <v>296</v>
      </c>
      <c r="P1" s="117" t="s">
        <v>297</v>
      </c>
      <c r="Q1" s="117" t="s">
        <v>298</v>
      </c>
      <c r="R1" s="117" t="s">
        <v>299</v>
      </c>
      <c r="S1" s="117" t="s">
        <v>300</v>
      </c>
      <c r="T1" s="117" t="s">
        <v>301</v>
      </c>
      <c r="U1" s="117" t="s">
        <v>302</v>
      </c>
      <c r="V1" s="117" t="s">
        <v>303</v>
      </c>
      <c r="W1" s="117" t="s">
        <v>304</v>
      </c>
      <c r="X1" s="117" t="s">
        <v>305</v>
      </c>
      <c r="Y1" s="117" t="s">
        <v>306</v>
      </c>
      <c r="Z1" s="117" t="s">
        <v>307</v>
      </c>
      <c r="AA1" s="118" t="s">
        <v>308</v>
      </c>
    </row>
    <row r="2" customFormat="false" ht="12.75" hidden="false" customHeight="false" outlineLevel="0" collapsed="false">
      <c r="A2" s="88"/>
      <c r="B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</row>
    <row r="3" customFormat="false" ht="12.75" hidden="false" customHeight="false" outlineLevel="0" collapsed="false">
      <c r="A3" s="88"/>
      <c r="B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</row>
    <row r="4" customFormat="false" ht="12.75" hidden="false" customHeight="false" outlineLevel="0" collapsed="false">
      <c r="A4" s="88"/>
      <c r="B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</row>
    <row r="5" customFormat="false" ht="12.75" hidden="false" customHeight="false" outlineLevel="0" collapsed="false">
      <c r="A5" s="88"/>
      <c r="B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</row>
    <row r="6" customFormat="false" ht="12.75" hidden="false" customHeight="false" outlineLevel="0" collapsed="false">
      <c r="A6" s="88"/>
      <c r="B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</row>
    <row r="7" customFormat="false" ht="12.75" hidden="false" customHeight="false" outlineLevel="0" collapsed="false">
      <c r="A7" s="88"/>
      <c r="B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</row>
    <row r="8" customFormat="false" ht="12.75" hidden="false" customHeight="false" outlineLevel="0" collapsed="false">
      <c r="A8" s="88"/>
      <c r="B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</row>
    <row r="9" customFormat="false" ht="12.75" hidden="false" customHeight="false" outlineLevel="0" collapsed="false">
      <c r="A9" s="88"/>
      <c r="B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</row>
    <row r="10" customFormat="false" ht="12.75" hidden="false" customHeight="false" outlineLevel="0" collapsed="false">
      <c r="A10" s="88"/>
      <c r="B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</row>
    <row r="11" customFormat="false" ht="12.75" hidden="false" customHeight="false" outlineLevel="0" collapsed="false">
      <c r="A11" s="88"/>
      <c r="B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</row>
    <row r="12" customFormat="false" ht="12.75" hidden="false" customHeight="false" outlineLevel="0" collapsed="false">
      <c r="A12" s="88"/>
      <c r="B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</row>
    <row r="13" customFormat="false" ht="12.75" hidden="false" customHeight="false" outlineLevel="0" collapsed="false">
      <c r="A13" s="88"/>
      <c r="B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</row>
    <row r="14" customFormat="false" ht="12.75" hidden="false" customHeight="false" outlineLevel="0" collapsed="false">
      <c r="A14" s="88"/>
      <c r="B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2.75" hidden="false" customHeight="false" outlineLevel="0" collapsed="false">
      <c r="A15" s="88"/>
      <c r="B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customFormat="false" ht="12.75" hidden="false" customHeight="false" outlineLevel="0" collapsed="false">
      <c r="A16" s="88"/>
      <c r="B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</row>
    <row r="17" customFormat="false" ht="12.75" hidden="false" customHeight="false" outlineLevel="0" collapsed="false">
      <c r="A17" s="88"/>
      <c r="B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</row>
    <row r="18" customFormat="false" ht="12.75" hidden="false" customHeight="false" outlineLevel="0" collapsed="false">
      <c r="A18" s="88"/>
      <c r="B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</row>
    <row r="19" customFormat="false" ht="12.75" hidden="false" customHeight="false" outlineLevel="0" collapsed="false">
      <c r="A19" s="88"/>
      <c r="B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</row>
    <row r="20" customFormat="false" ht="12.75" hidden="false" customHeight="false" outlineLevel="0" collapsed="false">
      <c r="A20" s="88"/>
      <c r="B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</row>
    <row r="21" customFormat="false" ht="12.75" hidden="false" customHeight="false" outlineLevel="0" collapsed="false">
      <c r="A21" s="88"/>
      <c r="B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</row>
    <row r="22" customFormat="false" ht="12.75" hidden="false" customHeight="false" outlineLevel="0" collapsed="false">
      <c r="A22" s="88"/>
      <c r="B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</row>
    <row r="23" customFormat="false" ht="12.75" hidden="false" customHeight="false" outlineLevel="0" collapsed="false">
      <c r="A23" s="88"/>
      <c r="B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</row>
    <row r="24" customFormat="false" ht="12.75" hidden="false" customHeight="false" outlineLevel="0" collapsed="false">
      <c r="A24" s="88"/>
      <c r="B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</row>
    <row r="25" customFormat="false" ht="12.75" hidden="false" customHeight="false" outlineLevel="0" collapsed="false">
      <c r="A25" s="88"/>
      <c r="B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</row>
    <row r="26" customFormat="false" ht="12.75" hidden="false" customHeight="false" outlineLevel="0" collapsed="false">
      <c r="A26" s="88"/>
      <c r="B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</row>
    <row r="27" customFormat="false" ht="12.75" hidden="false" customHeight="false" outlineLevel="0" collapsed="false">
      <c r="A27" s="88"/>
      <c r="B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</row>
    <row r="28" customFormat="false" ht="12.75" hidden="false" customHeight="false" outlineLevel="0" collapsed="false">
      <c r="A28" s="88"/>
      <c r="B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</row>
    <row r="29" customFormat="false" ht="12.75" hidden="false" customHeight="false" outlineLevel="0" collapsed="false">
      <c r="A29" s="88"/>
      <c r="B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</row>
    <row r="30" customFormat="false" ht="12.75" hidden="false" customHeight="false" outlineLevel="0" collapsed="false">
      <c r="A30" s="88"/>
      <c r="B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</row>
    <row r="31" customFormat="false" ht="12.75" hidden="false" customHeight="false" outlineLevel="0" collapsed="false">
      <c r="A31" s="88"/>
      <c r="B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</row>
    <row r="32" customFormat="false" ht="12.75" hidden="false" customHeight="false" outlineLevel="0" collapsed="false">
      <c r="A32" s="88"/>
      <c r="B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</row>
    <row r="33" customFormat="false" ht="12.75" hidden="false" customHeight="false" outlineLevel="0" collapsed="false">
      <c r="A33" s="88"/>
      <c r="B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</row>
    <row r="34" customFormat="false" ht="12.75" hidden="false" customHeight="false" outlineLevel="0" collapsed="false">
      <c r="A34" s="88"/>
      <c r="B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</row>
    <row r="35" customFormat="false" ht="12.75" hidden="false" customHeight="false" outlineLevel="0" collapsed="false">
      <c r="A35" s="88"/>
      <c r="B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</row>
    <row r="36" customFormat="false" ht="12.75" hidden="false" customHeight="false" outlineLevel="0" collapsed="false">
      <c r="A36" s="88"/>
      <c r="B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</row>
    <row r="37" customFormat="false" ht="12.75" hidden="false" customHeight="false" outlineLevel="0" collapsed="false">
      <c r="A37" s="88"/>
      <c r="B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</row>
    <row r="38" customFormat="false" ht="12.75" hidden="false" customHeight="false" outlineLevel="0" collapsed="false">
      <c r="A38" s="88"/>
      <c r="B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</row>
    <row r="39" customFormat="false" ht="12.75" hidden="false" customHeight="false" outlineLevel="0" collapsed="false">
      <c r="A39" s="88"/>
      <c r="B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</row>
    <row r="40" customFormat="false" ht="12.75" hidden="false" customHeight="false" outlineLevel="0" collapsed="false">
      <c r="A40" s="88"/>
      <c r="B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</row>
    <row r="41" customFormat="false" ht="12.75" hidden="false" customHeight="false" outlineLevel="0" collapsed="false">
      <c r="A41" s="88"/>
      <c r="B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</row>
    <row r="42" customFormat="false" ht="12.75" hidden="false" customHeight="false" outlineLevel="0" collapsed="false">
      <c r="A42" s="88"/>
      <c r="B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2.75" hidden="false" customHeight="false" outlineLevel="0" collapsed="false">
      <c r="A43" s="88"/>
      <c r="B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2.75" hidden="false" customHeight="false" outlineLevel="0" collapsed="false">
      <c r="A44" s="88"/>
      <c r="B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2.75" hidden="false" customHeight="false" outlineLevel="0" collapsed="false">
      <c r="A45" s="88"/>
      <c r="B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</row>
    <row r="46" customFormat="false" ht="12.75" hidden="false" customHeight="false" outlineLevel="0" collapsed="false">
      <c r="A46" s="88"/>
      <c r="B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</row>
    <row r="47" customFormat="false" ht="12.75" hidden="false" customHeight="false" outlineLevel="0" collapsed="false">
      <c r="A47" s="88"/>
      <c r="B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2.75" hidden="false" customHeight="false" outlineLevel="0" collapsed="false">
      <c r="A48" s="88"/>
      <c r="B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</row>
    <row r="49" customFormat="false" ht="12.75" hidden="false" customHeight="false" outlineLevel="0" collapsed="false">
      <c r="A49" s="88"/>
      <c r="B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</row>
    <row r="50" customFormat="false" ht="12.75" hidden="false" customHeight="false" outlineLevel="0" collapsed="false">
      <c r="A50" s="88"/>
      <c r="B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</row>
    <row r="51" customFormat="false" ht="12.75" hidden="false" customHeight="false" outlineLevel="0" collapsed="false">
      <c r="A51" s="88"/>
      <c r="B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</row>
    <row r="52" customFormat="false" ht="12.75" hidden="false" customHeight="false" outlineLevel="0" collapsed="false">
      <c r="A52" s="88"/>
      <c r="B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</row>
    <row r="53" customFormat="false" ht="12.75" hidden="false" customHeight="false" outlineLevel="0" collapsed="false">
      <c r="A53" s="88"/>
      <c r="B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</row>
    <row r="54" customFormat="false" ht="12.75" hidden="false" customHeight="false" outlineLevel="0" collapsed="false">
      <c r="A54" s="88"/>
      <c r="B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</row>
    <row r="55" customFormat="false" ht="12.75" hidden="false" customHeight="false" outlineLevel="0" collapsed="false">
      <c r="A55" s="88"/>
      <c r="B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12.75" hidden="false" customHeight="false" outlineLevel="0" collapsed="false">
      <c r="A56" s="88"/>
      <c r="B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12.75" hidden="false" customHeight="false" outlineLevel="0" collapsed="false">
      <c r="A57" s="88"/>
      <c r="B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</row>
    <row r="58" customFormat="false" ht="12.75" hidden="false" customHeight="false" outlineLevel="0" collapsed="false">
      <c r="A58" s="88"/>
      <c r="B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</row>
    <row r="59" customFormat="false" ht="12.75" hidden="false" customHeight="false" outlineLevel="0" collapsed="false">
      <c r="A59" s="88"/>
      <c r="B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</row>
    <row r="60" customFormat="false" ht="12.75" hidden="false" customHeight="false" outlineLevel="0" collapsed="false">
      <c r="A60" s="88"/>
      <c r="B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</row>
    <row r="61" customFormat="false" ht="12.75" hidden="false" customHeight="false" outlineLevel="0" collapsed="false">
      <c r="A61" s="88"/>
      <c r="B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</row>
    <row r="62" customFormat="false" ht="12.75" hidden="false" customHeight="false" outlineLevel="0" collapsed="false">
      <c r="A62" s="88"/>
      <c r="B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</row>
    <row r="63" customFormat="false" ht="12.75" hidden="false" customHeight="false" outlineLevel="0" collapsed="false">
      <c r="A63" s="88"/>
      <c r="B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</row>
    <row r="64" customFormat="false" ht="12.75" hidden="false" customHeight="false" outlineLevel="0" collapsed="false">
      <c r="A64" s="88"/>
      <c r="B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</row>
    <row r="65" customFormat="false" ht="12.75" hidden="false" customHeight="false" outlineLevel="0" collapsed="false">
      <c r="A65" s="88"/>
      <c r="B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</row>
    <row r="66" customFormat="false" ht="12.75" hidden="false" customHeight="false" outlineLevel="0" collapsed="false">
      <c r="A66" s="88"/>
      <c r="B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</row>
    <row r="67" customFormat="false" ht="12.75" hidden="false" customHeight="false" outlineLevel="0" collapsed="false">
      <c r="A67" s="88"/>
      <c r="B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</row>
    <row r="68" customFormat="false" ht="12.75" hidden="false" customHeight="false" outlineLevel="0" collapsed="false">
      <c r="A68" s="88"/>
      <c r="B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</row>
    <row r="69" customFormat="false" ht="12.75" hidden="false" customHeight="false" outlineLevel="0" collapsed="false">
      <c r="A69" s="88"/>
      <c r="B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</row>
    <row r="70" customFormat="false" ht="12.75" hidden="false" customHeight="false" outlineLevel="0" collapsed="false">
      <c r="A70" s="88"/>
      <c r="B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</row>
    <row r="71" customFormat="false" ht="12.75" hidden="false" customHeight="false" outlineLevel="0" collapsed="false">
      <c r="A71" s="88"/>
      <c r="B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</row>
    <row r="72" customFormat="false" ht="12.75" hidden="false" customHeight="false" outlineLevel="0" collapsed="false">
      <c r="A72" s="88"/>
      <c r="B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</row>
    <row r="73" customFormat="false" ht="12.75" hidden="false" customHeight="false" outlineLevel="0" collapsed="false">
      <c r="A73" s="88"/>
      <c r="B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</row>
    <row r="74" customFormat="false" ht="12.75" hidden="false" customHeight="false" outlineLevel="0" collapsed="false">
      <c r="A74" s="88"/>
      <c r="B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</row>
    <row r="75" customFormat="false" ht="12.75" hidden="false" customHeight="false" outlineLevel="0" collapsed="false">
      <c r="A75" s="88"/>
      <c r="B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</row>
    <row r="76" customFormat="false" ht="12.75" hidden="false" customHeight="false" outlineLevel="0" collapsed="false">
      <c r="A76" s="88"/>
      <c r="B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</row>
    <row r="77" customFormat="false" ht="12.75" hidden="false" customHeight="false" outlineLevel="0" collapsed="false">
      <c r="A77" s="88"/>
      <c r="B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</row>
    <row r="78" customFormat="false" ht="12.75" hidden="false" customHeight="false" outlineLevel="0" collapsed="false">
      <c r="A78" s="88"/>
      <c r="B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</row>
    <row r="79" customFormat="false" ht="12.75" hidden="false" customHeight="false" outlineLevel="0" collapsed="false">
      <c r="A79" s="88"/>
      <c r="B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</row>
    <row r="80" customFormat="false" ht="12.75" hidden="false" customHeight="false" outlineLevel="0" collapsed="false">
      <c r="A80" s="88"/>
      <c r="B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</row>
    <row r="81" customFormat="false" ht="12.75" hidden="false" customHeight="false" outlineLevel="0" collapsed="false">
      <c r="A81" s="88"/>
      <c r="B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</row>
    <row r="82" customFormat="false" ht="12.75" hidden="false" customHeight="false" outlineLevel="0" collapsed="false">
      <c r="A82" s="88"/>
      <c r="B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</row>
    <row r="83" customFormat="false" ht="12.75" hidden="false" customHeight="false" outlineLevel="0" collapsed="false">
      <c r="A83" s="88"/>
      <c r="B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</row>
    <row r="84" customFormat="false" ht="12.75" hidden="false" customHeight="false" outlineLevel="0" collapsed="false">
      <c r="A84" s="88"/>
      <c r="B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</row>
    <row r="85" customFormat="false" ht="12.75" hidden="false" customHeight="false" outlineLevel="0" collapsed="false">
      <c r="A85" s="88"/>
      <c r="B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</row>
    <row r="86" customFormat="false" ht="12.75" hidden="false" customHeight="false" outlineLevel="0" collapsed="false">
      <c r="A86" s="88"/>
      <c r="B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</row>
    <row r="87" customFormat="false" ht="12.75" hidden="false" customHeight="false" outlineLevel="0" collapsed="false">
      <c r="A87" s="88"/>
      <c r="B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</row>
    <row r="88" customFormat="false" ht="12.75" hidden="false" customHeight="false" outlineLevel="0" collapsed="false">
      <c r="A88" s="88"/>
      <c r="B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</row>
    <row r="89" customFormat="false" ht="12.75" hidden="false" customHeight="false" outlineLevel="0" collapsed="false">
      <c r="A89" s="88"/>
      <c r="B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</row>
    <row r="90" customFormat="false" ht="12.75" hidden="false" customHeight="false" outlineLevel="0" collapsed="false">
      <c r="A90" s="88"/>
      <c r="B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</row>
    <row r="91" customFormat="false" ht="12.75" hidden="false" customHeight="false" outlineLevel="0" collapsed="false">
      <c r="A91" s="88"/>
      <c r="B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</row>
    <row r="92" customFormat="false" ht="12.75" hidden="false" customHeight="false" outlineLevel="0" collapsed="false">
      <c r="A92" s="88"/>
      <c r="B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</row>
    <row r="93" customFormat="false" ht="12.75" hidden="false" customHeight="false" outlineLevel="0" collapsed="false">
      <c r="A93" s="88"/>
      <c r="B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</row>
    <row r="94" customFormat="false" ht="12.75" hidden="false" customHeight="false" outlineLevel="0" collapsed="false">
      <c r="A94" s="88"/>
      <c r="B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</row>
    <row r="95" customFormat="false" ht="12.75" hidden="false" customHeight="false" outlineLevel="0" collapsed="false">
      <c r="A95" s="88"/>
      <c r="B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</row>
    <row r="96" customFormat="false" ht="12.75" hidden="false" customHeight="false" outlineLevel="0" collapsed="false">
      <c r="A96" s="88"/>
      <c r="B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</row>
    <row r="97" customFormat="false" ht="12.75" hidden="false" customHeight="false" outlineLevel="0" collapsed="false">
      <c r="A97" s="88"/>
      <c r="B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</row>
    <row r="98" customFormat="false" ht="12.75" hidden="false" customHeight="false" outlineLevel="0" collapsed="false">
      <c r="A98" s="88"/>
      <c r="B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</row>
    <row r="99" customFormat="false" ht="12.75" hidden="false" customHeight="false" outlineLevel="0" collapsed="false">
      <c r="A99" s="88"/>
      <c r="B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</row>
    <row r="100" customFormat="false" ht="12.75" hidden="false" customHeight="false" outlineLevel="0" collapsed="false">
      <c r="A100" s="88"/>
      <c r="B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</row>
    <row r="101" customFormat="false" ht="12.75" hidden="false" customHeight="false" outlineLevel="0" collapsed="false">
      <c r="A101" s="88"/>
      <c r="B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</row>
    <row r="102" customFormat="false" ht="12.75" hidden="false" customHeight="false" outlineLevel="0" collapsed="false">
      <c r="A102" s="88"/>
      <c r="B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</row>
    <row r="103" customFormat="false" ht="12.75" hidden="false" customHeight="false" outlineLevel="0" collapsed="false">
      <c r="A103" s="88"/>
      <c r="B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</row>
    <row r="104" customFormat="false" ht="12.75" hidden="false" customHeight="false" outlineLevel="0" collapsed="false">
      <c r="A104" s="88"/>
      <c r="B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</row>
    <row r="105" customFormat="false" ht="12.75" hidden="false" customHeight="false" outlineLevel="0" collapsed="false">
      <c r="A105" s="88"/>
      <c r="B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</row>
    <row r="106" customFormat="false" ht="12.75" hidden="false" customHeight="false" outlineLevel="0" collapsed="false">
      <c r="A106" s="88"/>
      <c r="B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</row>
    <row r="107" customFormat="false" ht="12.75" hidden="false" customHeight="false" outlineLevel="0" collapsed="false">
      <c r="A107" s="88"/>
      <c r="B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</row>
    <row r="108" customFormat="false" ht="12.75" hidden="false" customHeight="false" outlineLevel="0" collapsed="false">
      <c r="A108" s="88"/>
      <c r="B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</row>
    <row r="109" customFormat="false" ht="12.75" hidden="false" customHeight="false" outlineLevel="0" collapsed="false">
      <c r="A109" s="88"/>
      <c r="B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</row>
    <row r="110" customFormat="false" ht="12.75" hidden="false" customHeight="false" outlineLevel="0" collapsed="false">
      <c r="A110" s="88"/>
      <c r="B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</row>
    <row r="111" customFormat="false" ht="12.75" hidden="false" customHeight="false" outlineLevel="0" collapsed="false">
      <c r="A111" s="88"/>
      <c r="B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</row>
    <row r="112" customFormat="false" ht="12.75" hidden="false" customHeight="false" outlineLevel="0" collapsed="false">
      <c r="A112" s="88"/>
      <c r="B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</row>
    <row r="113" customFormat="false" ht="12.75" hidden="false" customHeight="false" outlineLevel="0" collapsed="false">
      <c r="A113" s="88"/>
      <c r="B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</row>
    <row r="114" customFormat="false" ht="12.75" hidden="false" customHeight="false" outlineLevel="0" collapsed="false">
      <c r="A114" s="88"/>
      <c r="B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</row>
    <row r="115" customFormat="false" ht="12.75" hidden="false" customHeight="false" outlineLevel="0" collapsed="false">
      <c r="A115" s="88"/>
      <c r="B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</row>
    <row r="116" customFormat="false" ht="12.75" hidden="false" customHeight="false" outlineLevel="0" collapsed="false">
      <c r="A116" s="88"/>
      <c r="B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</row>
    <row r="117" customFormat="false" ht="12.75" hidden="false" customHeight="false" outlineLevel="0" collapsed="false">
      <c r="A117" s="88"/>
      <c r="B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</row>
    <row r="118" customFormat="false" ht="12.75" hidden="false" customHeight="false" outlineLevel="0" collapsed="false">
      <c r="A118" s="88"/>
      <c r="B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</row>
    <row r="119" customFormat="false" ht="12.75" hidden="false" customHeight="false" outlineLevel="0" collapsed="false">
      <c r="A119" s="88"/>
      <c r="B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</row>
    <row r="120" customFormat="false" ht="12.75" hidden="false" customHeight="false" outlineLevel="0" collapsed="false">
      <c r="A120" s="88"/>
      <c r="B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</row>
    <row r="121" customFormat="false" ht="12.75" hidden="false" customHeight="false" outlineLevel="0" collapsed="false">
      <c r="A121" s="88"/>
      <c r="B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</row>
    <row r="122" customFormat="false" ht="12.75" hidden="false" customHeight="false" outlineLevel="0" collapsed="false">
      <c r="A122" s="88"/>
      <c r="B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</row>
    <row r="123" customFormat="false" ht="12.75" hidden="false" customHeight="false" outlineLevel="0" collapsed="false">
      <c r="A123" s="88"/>
      <c r="B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</row>
    <row r="124" customFormat="false" ht="12.75" hidden="false" customHeight="false" outlineLevel="0" collapsed="false">
      <c r="A124" s="88"/>
      <c r="B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</row>
    <row r="125" customFormat="false" ht="12.75" hidden="false" customHeight="false" outlineLevel="0" collapsed="false">
      <c r="A125" s="88"/>
      <c r="B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</row>
    <row r="126" customFormat="false" ht="12.75" hidden="false" customHeight="false" outlineLevel="0" collapsed="false">
      <c r="A126" s="88"/>
      <c r="B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</row>
    <row r="127" customFormat="false" ht="12.75" hidden="false" customHeight="false" outlineLevel="0" collapsed="false">
      <c r="A127" s="88"/>
      <c r="B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</row>
    <row r="128" customFormat="false" ht="12.75" hidden="false" customHeight="false" outlineLevel="0" collapsed="false">
      <c r="A128" s="88"/>
      <c r="B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</row>
    <row r="129" customFormat="false" ht="12.75" hidden="false" customHeight="false" outlineLevel="0" collapsed="false">
      <c r="A129" s="88"/>
      <c r="B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</row>
    <row r="130" customFormat="false" ht="12.75" hidden="false" customHeight="false" outlineLevel="0" collapsed="false">
      <c r="A130" s="88"/>
      <c r="B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</row>
    <row r="131" customFormat="false" ht="12.75" hidden="false" customHeight="false" outlineLevel="0" collapsed="false">
      <c r="A131" s="88"/>
      <c r="B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</row>
    <row r="132" customFormat="false" ht="12.75" hidden="false" customHeight="false" outlineLevel="0" collapsed="false">
      <c r="A132" s="88"/>
      <c r="B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</row>
    <row r="133" customFormat="false" ht="12.75" hidden="false" customHeight="false" outlineLevel="0" collapsed="false">
      <c r="A133" s="88"/>
      <c r="B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</row>
    <row r="134" customFormat="false" ht="12.75" hidden="false" customHeight="false" outlineLevel="0" collapsed="false">
      <c r="A134" s="88"/>
      <c r="B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</row>
    <row r="135" customFormat="false" ht="12.75" hidden="false" customHeight="false" outlineLevel="0" collapsed="false">
      <c r="A135" s="88"/>
      <c r="B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</row>
    <row r="136" customFormat="false" ht="12.75" hidden="false" customHeight="false" outlineLevel="0" collapsed="false">
      <c r="A136" s="88"/>
      <c r="B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</row>
    <row r="137" customFormat="false" ht="12.75" hidden="false" customHeight="false" outlineLevel="0" collapsed="false">
      <c r="A137" s="88"/>
      <c r="B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</row>
    <row r="138" customFormat="false" ht="12.75" hidden="false" customHeight="false" outlineLevel="0" collapsed="false">
      <c r="A138" s="88"/>
      <c r="B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</row>
    <row r="139" customFormat="false" ht="12.75" hidden="false" customHeight="false" outlineLevel="0" collapsed="false">
      <c r="A139" s="88"/>
      <c r="B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</row>
    <row r="140" customFormat="false" ht="12.75" hidden="false" customHeight="false" outlineLevel="0" collapsed="false">
      <c r="A140" s="88"/>
      <c r="B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</row>
    <row r="141" customFormat="false" ht="12.75" hidden="false" customHeight="false" outlineLevel="0" collapsed="false">
      <c r="A141" s="88"/>
      <c r="B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</row>
    <row r="142" customFormat="false" ht="12.75" hidden="false" customHeight="false" outlineLevel="0" collapsed="false">
      <c r="A142" s="88"/>
      <c r="B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</row>
    <row r="143" customFormat="false" ht="12.75" hidden="false" customHeight="false" outlineLevel="0" collapsed="false">
      <c r="A143" s="88"/>
      <c r="B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</row>
    <row r="144" customFormat="false" ht="12.75" hidden="false" customHeight="false" outlineLevel="0" collapsed="false">
      <c r="A144" s="88"/>
      <c r="B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</row>
    <row r="145" customFormat="false" ht="12.75" hidden="false" customHeight="false" outlineLevel="0" collapsed="false">
      <c r="A145" s="88"/>
      <c r="B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</row>
    <row r="146" customFormat="false" ht="12.75" hidden="false" customHeight="false" outlineLevel="0" collapsed="false">
      <c r="A146" s="88"/>
      <c r="B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</row>
    <row r="147" customFormat="false" ht="12.75" hidden="false" customHeight="false" outlineLevel="0" collapsed="false">
      <c r="A147" s="88"/>
      <c r="B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</row>
    <row r="148" customFormat="false" ht="12.75" hidden="false" customHeight="false" outlineLevel="0" collapsed="false">
      <c r="A148" s="88"/>
      <c r="B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</row>
    <row r="149" customFormat="false" ht="12.75" hidden="false" customHeight="false" outlineLevel="0" collapsed="false">
      <c r="A149" s="88"/>
      <c r="B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</row>
    <row r="150" customFormat="false" ht="12.75" hidden="false" customHeight="false" outlineLevel="0" collapsed="false">
      <c r="A150" s="88"/>
      <c r="B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</row>
    <row r="151" customFormat="false" ht="12.75" hidden="false" customHeight="false" outlineLevel="0" collapsed="false">
      <c r="A151" s="88"/>
      <c r="B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</row>
    <row r="152" customFormat="false" ht="12.75" hidden="false" customHeight="false" outlineLevel="0" collapsed="false">
      <c r="A152" s="88"/>
      <c r="B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</row>
    <row r="153" customFormat="false" ht="12.75" hidden="false" customHeight="false" outlineLevel="0" collapsed="false">
      <c r="A153" s="88"/>
      <c r="B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</row>
    <row r="154" customFormat="false" ht="12.75" hidden="false" customHeight="false" outlineLevel="0" collapsed="false">
      <c r="A154" s="88"/>
      <c r="B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</row>
    <row r="155" customFormat="false" ht="12.75" hidden="false" customHeight="false" outlineLevel="0" collapsed="false">
      <c r="A155" s="88"/>
      <c r="B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</row>
    <row r="156" customFormat="false" ht="12.75" hidden="false" customHeight="false" outlineLevel="0" collapsed="false">
      <c r="A156" s="88"/>
      <c r="B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</row>
    <row r="157" customFormat="false" ht="12.75" hidden="false" customHeight="false" outlineLevel="0" collapsed="false">
      <c r="A157" s="88"/>
      <c r="B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</row>
    <row r="158" customFormat="false" ht="12.75" hidden="false" customHeight="false" outlineLevel="0" collapsed="false">
      <c r="A158" s="88"/>
      <c r="B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</row>
    <row r="159" customFormat="false" ht="12.75" hidden="false" customHeight="false" outlineLevel="0" collapsed="false">
      <c r="A159" s="88"/>
      <c r="B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</row>
    <row r="160" customFormat="false" ht="12.75" hidden="false" customHeight="false" outlineLevel="0" collapsed="false">
      <c r="A160" s="88"/>
      <c r="B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</row>
    <row r="161" customFormat="false" ht="12.75" hidden="false" customHeight="false" outlineLevel="0" collapsed="false">
      <c r="A161" s="88"/>
      <c r="B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</row>
    <row r="162" customFormat="false" ht="12.75" hidden="false" customHeight="false" outlineLevel="0" collapsed="false">
      <c r="A162" s="88"/>
      <c r="B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</row>
    <row r="163" customFormat="false" ht="12.75" hidden="false" customHeight="false" outlineLevel="0" collapsed="false">
      <c r="A163" s="88"/>
      <c r="B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</row>
    <row r="164" customFormat="false" ht="12.75" hidden="false" customHeight="false" outlineLevel="0" collapsed="false">
      <c r="A164" s="88"/>
      <c r="B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</row>
    <row r="165" customFormat="false" ht="12.75" hidden="false" customHeight="false" outlineLevel="0" collapsed="false">
      <c r="A165" s="88"/>
      <c r="B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</row>
    <row r="166" customFormat="false" ht="12.75" hidden="false" customHeight="false" outlineLevel="0" collapsed="false">
      <c r="A166" s="88"/>
      <c r="B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</row>
    <row r="167" customFormat="false" ht="12.75" hidden="false" customHeight="false" outlineLevel="0" collapsed="false">
      <c r="A167" s="88"/>
      <c r="B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</row>
    <row r="168" customFormat="false" ht="12.75" hidden="false" customHeight="false" outlineLevel="0" collapsed="false">
      <c r="A168" s="88"/>
      <c r="B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</row>
    <row r="169" customFormat="false" ht="12.75" hidden="false" customHeight="false" outlineLevel="0" collapsed="false">
      <c r="A169" s="88"/>
      <c r="B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</row>
    <row r="170" customFormat="false" ht="12.75" hidden="false" customHeight="false" outlineLevel="0" collapsed="false">
      <c r="A170" s="88"/>
      <c r="B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</row>
    <row r="171" customFormat="false" ht="12.75" hidden="false" customHeight="false" outlineLevel="0" collapsed="false">
      <c r="A171" s="88"/>
      <c r="B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</row>
    <row r="172" customFormat="false" ht="12.75" hidden="false" customHeight="false" outlineLevel="0" collapsed="false">
      <c r="A172" s="88"/>
      <c r="B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</row>
    <row r="173" customFormat="false" ht="12.75" hidden="false" customHeight="false" outlineLevel="0" collapsed="false">
      <c r="A173" s="88"/>
      <c r="B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</row>
    <row r="174" customFormat="false" ht="12.75" hidden="false" customHeight="false" outlineLevel="0" collapsed="false">
      <c r="A174" s="88"/>
      <c r="B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</row>
    <row r="175" customFormat="false" ht="12.75" hidden="false" customHeight="false" outlineLevel="0" collapsed="false">
      <c r="A175" s="88"/>
      <c r="B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</row>
    <row r="176" customFormat="false" ht="12.75" hidden="false" customHeight="false" outlineLevel="0" collapsed="false">
      <c r="A176" s="88"/>
      <c r="B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</row>
    <row r="177" customFormat="false" ht="12.75" hidden="false" customHeight="false" outlineLevel="0" collapsed="false">
      <c r="A177" s="88"/>
      <c r="B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</row>
    <row r="178" customFormat="false" ht="12.75" hidden="false" customHeight="false" outlineLevel="0" collapsed="false">
      <c r="A178" s="88"/>
      <c r="B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</row>
    <row r="179" customFormat="false" ht="12.75" hidden="false" customHeight="false" outlineLevel="0" collapsed="false">
      <c r="A179" s="88"/>
      <c r="B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</row>
    <row r="180" customFormat="false" ht="12.75" hidden="false" customHeight="false" outlineLevel="0" collapsed="false">
      <c r="A180" s="88"/>
      <c r="B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</row>
    <row r="181" customFormat="false" ht="12.75" hidden="false" customHeight="false" outlineLevel="0" collapsed="false">
      <c r="A181" s="88"/>
      <c r="B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</row>
    <row r="182" customFormat="false" ht="12.75" hidden="false" customHeight="false" outlineLevel="0" collapsed="false">
      <c r="A182" s="88"/>
      <c r="B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</row>
    <row r="183" customFormat="false" ht="12.75" hidden="false" customHeight="false" outlineLevel="0" collapsed="false">
      <c r="A183" s="88"/>
      <c r="B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</row>
    <row r="184" customFormat="false" ht="12.75" hidden="false" customHeight="false" outlineLevel="0" collapsed="false">
      <c r="A184" s="88"/>
      <c r="B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</row>
    <row r="185" customFormat="false" ht="12.75" hidden="false" customHeight="false" outlineLevel="0" collapsed="false">
      <c r="A185" s="88"/>
      <c r="B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</row>
    <row r="186" customFormat="false" ht="12.75" hidden="false" customHeight="false" outlineLevel="0" collapsed="false">
      <c r="A186" s="88"/>
      <c r="B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</row>
    <row r="187" customFormat="false" ht="12.75" hidden="false" customHeight="false" outlineLevel="0" collapsed="false">
      <c r="A187" s="88"/>
      <c r="B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</row>
    <row r="188" customFormat="false" ht="12.75" hidden="false" customHeight="false" outlineLevel="0" collapsed="false">
      <c r="A188" s="88"/>
      <c r="B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</row>
    <row r="189" customFormat="false" ht="12.75" hidden="false" customHeight="false" outlineLevel="0" collapsed="false">
      <c r="A189" s="88"/>
      <c r="B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</row>
    <row r="190" customFormat="false" ht="12.75" hidden="false" customHeight="false" outlineLevel="0" collapsed="false">
      <c r="A190" s="88"/>
      <c r="B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</row>
    <row r="191" customFormat="false" ht="12.75" hidden="false" customHeight="false" outlineLevel="0" collapsed="false">
      <c r="A191" s="88"/>
      <c r="B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</row>
    <row r="192" customFormat="false" ht="12.75" hidden="false" customHeight="false" outlineLevel="0" collapsed="false">
      <c r="A192" s="88"/>
      <c r="B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</row>
    <row r="193" customFormat="false" ht="12.75" hidden="false" customHeight="false" outlineLevel="0" collapsed="false">
      <c r="A193" s="88"/>
      <c r="B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</row>
    <row r="194" customFormat="false" ht="12.75" hidden="false" customHeight="false" outlineLevel="0" collapsed="false">
      <c r="A194" s="88"/>
      <c r="B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</row>
    <row r="195" customFormat="false" ht="12.75" hidden="false" customHeight="false" outlineLevel="0" collapsed="false">
      <c r="A195" s="88"/>
      <c r="B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</row>
    <row r="196" customFormat="false" ht="12.75" hidden="false" customHeight="false" outlineLevel="0" collapsed="false">
      <c r="A196" s="88"/>
      <c r="B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</row>
    <row r="197" customFormat="false" ht="12.75" hidden="false" customHeight="false" outlineLevel="0" collapsed="false">
      <c r="A197" s="88"/>
      <c r="B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</row>
    <row r="198" customFormat="false" ht="12.75" hidden="false" customHeight="false" outlineLevel="0" collapsed="false">
      <c r="A198" s="88"/>
      <c r="B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</row>
    <row r="199" customFormat="false" ht="12.75" hidden="false" customHeight="false" outlineLevel="0" collapsed="false">
      <c r="A199" s="88"/>
      <c r="B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</row>
    <row r="200" customFormat="false" ht="12.75" hidden="false" customHeight="false" outlineLevel="0" collapsed="false">
      <c r="A200" s="88"/>
      <c r="B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</row>
    <row r="201" customFormat="false" ht="12.75" hidden="false" customHeight="false" outlineLevel="0" collapsed="false">
      <c r="A201" s="88"/>
      <c r="B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</row>
    <row r="202" customFormat="false" ht="12.75" hidden="false" customHeight="false" outlineLevel="0" collapsed="false">
      <c r="A202" s="88"/>
      <c r="B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</row>
    <row r="203" customFormat="false" ht="12.75" hidden="false" customHeight="false" outlineLevel="0" collapsed="false">
      <c r="A203" s="88"/>
      <c r="B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</row>
    <row r="204" customFormat="false" ht="12.75" hidden="false" customHeight="false" outlineLevel="0" collapsed="false">
      <c r="A204" s="88"/>
      <c r="B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</row>
    <row r="205" customFormat="false" ht="12.75" hidden="false" customHeight="false" outlineLevel="0" collapsed="false">
      <c r="A205" s="88"/>
      <c r="B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</row>
    <row r="206" customFormat="false" ht="12.75" hidden="false" customHeight="false" outlineLevel="0" collapsed="false">
      <c r="A206" s="88"/>
      <c r="B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</row>
    <row r="207" customFormat="false" ht="12.75" hidden="false" customHeight="false" outlineLevel="0" collapsed="false">
      <c r="A207" s="88"/>
      <c r="B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</row>
    <row r="208" customFormat="false" ht="12.75" hidden="false" customHeight="false" outlineLevel="0" collapsed="false">
      <c r="A208" s="88"/>
      <c r="B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</row>
    <row r="209" customFormat="false" ht="12.75" hidden="false" customHeight="false" outlineLevel="0" collapsed="false">
      <c r="A209" s="88"/>
      <c r="B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</row>
    <row r="210" customFormat="false" ht="12.75" hidden="false" customHeight="false" outlineLevel="0" collapsed="false">
      <c r="A210" s="88"/>
      <c r="B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</row>
    <row r="211" customFormat="false" ht="12.75" hidden="false" customHeight="false" outlineLevel="0" collapsed="false">
      <c r="A211" s="88"/>
      <c r="B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</row>
    <row r="212" customFormat="false" ht="12.75" hidden="false" customHeight="false" outlineLevel="0" collapsed="false">
      <c r="A212" s="88"/>
      <c r="B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</row>
    <row r="213" customFormat="false" ht="12.75" hidden="false" customHeight="false" outlineLevel="0" collapsed="false">
      <c r="A213" s="88"/>
      <c r="B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</row>
    <row r="214" customFormat="false" ht="12.75" hidden="false" customHeight="false" outlineLevel="0" collapsed="false">
      <c r="A214" s="88"/>
      <c r="B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</row>
    <row r="215" customFormat="false" ht="12.75" hidden="false" customHeight="false" outlineLevel="0" collapsed="false">
      <c r="A215" s="88"/>
      <c r="B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</row>
    <row r="216" customFormat="false" ht="12.75" hidden="false" customHeight="false" outlineLevel="0" collapsed="false">
      <c r="A216" s="88"/>
      <c r="B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</row>
    <row r="217" customFormat="false" ht="12.75" hidden="false" customHeight="false" outlineLevel="0" collapsed="false">
      <c r="A217" s="88"/>
      <c r="B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</row>
    <row r="218" customFormat="false" ht="12.75" hidden="false" customHeight="false" outlineLevel="0" collapsed="false">
      <c r="A218" s="88"/>
      <c r="B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</row>
    <row r="219" customFormat="false" ht="12.75" hidden="false" customHeight="false" outlineLevel="0" collapsed="false">
      <c r="A219" s="88"/>
      <c r="B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</row>
    <row r="220" customFormat="false" ht="12.75" hidden="false" customHeight="false" outlineLevel="0" collapsed="false">
      <c r="A220" s="88"/>
      <c r="B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</row>
    <row r="221" customFormat="false" ht="12.75" hidden="false" customHeight="false" outlineLevel="0" collapsed="false">
      <c r="A221" s="88"/>
      <c r="B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</row>
    <row r="222" customFormat="false" ht="12.75" hidden="false" customHeight="false" outlineLevel="0" collapsed="false">
      <c r="A222" s="88"/>
      <c r="B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</row>
    <row r="223" customFormat="false" ht="12.75" hidden="false" customHeight="false" outlineLevel="0" collapsed="false">
      <c r="A223" s="88"/>
      <c r="B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</row>
    <row r="224" customFormat="false" ht="12.75" hidden="false" customHeight="false" outlineLevel="0" collapsed="false">
      <c r="A224" s="88"/>
      <c r="B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</row>
    <row r="225" customFormat="false" ht="12.75" hidden="false" customHeight="false" outlineLevel="0" collapsed="false">
      <c r="A225" s="88"/>
      <c r="B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</row>
    <row r="226" customFormat="false" ht="12.75" hidden="false" customHeight="false" outlineLevel="0" collapsed="false">
      <c r="A226" s="88"/>
      <c r="B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</row>
    <row r="227" customFormat="false" ht="12.75" hidden="false" customHeight="false" outlineLevel="0" collapsed="false">
      <c r="A227" s="88"/>
      <c r="B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</row>
    <row r="228" customFormat="false" ht="12.75" hidden="false" customHeight="false" outlineLevel="0" collapsed="false">
      <c r="A228" s="88"/>
      <c r="B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</row>
    <row r="229" customFormat="false" ht="12.75" hidden="false" customHeight="false" outlineLevel="0" collapsed="false">
      <c r="A229" s="88"/>
      <c r="B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</row>
    <row r="230" customFormat="false" ht="12.75" hidden="false" customHeight="false" outlineLevel="0" collapsed="false">
      <c r="A230" s="88"/>
      <c r="B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</row>
    <row r="231" customFormat="false" ht="12.75" hidden="false" customHeight="false" outlineLevel="0" collapsed="false">
      <c r="A231" s="88"/>
      <c r="B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</row>
    <row r="232" customFormat="false" ht="12.75" hidden="false" customHeight="false" outlineLevel="0" collapsed="false">
      <c r="A232" s="88"/>
      <c r="B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</row>
    <row r="233" customFormat="false" ht="12.75" hidden="false" customHeight="false" outlineLevel="0" collapsed="false">
      <c r="A233" s="88"/>
      <c r="B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</row>
    <row r="234" customFormat="false" ht="12.75" hidden="false" customHeight="false" outlineLevel="0" collapsed="false">
      <c r="A234" s="88"/>
      <c r="B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</row>
    <row r="235" customFormat="false" ht="12.75" hidden="false" customHeight="false" outlineLevel="0" collapsed="false">
      <c r="A235" s="88"/>
      <c r="B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</row>
    <row r="236" customFormat="false" ht="12.75" hidden="false" customHeight="false" outlineLevel="0" collapsed="false">
      <c r="A236" s="88"/>
      <c r="B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</row>
    <row r="237" customFormat="false" ht="12.75" hidden="false" customHeight="false" outlineLevel="0" collapsed="false">
      <c r="A237" s="88"/>
      <c r="B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</row>
    <row r="238" customFormat="false" ht="12.75" hidden="false" customHeight="false" outlineLevel="0" collapsed="false">
      <c r="A238" s="88"/>
      <c r="B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</row>
    <row r="239" customFormat="false" ht="12.75" hidden="false" customHeight="false" outlineLevel="0" collapsed="false">
      <c r="A239" s="88"/>
      <c r="B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</row>
    <row r="240" customFormat="false" ht="12.75" hidden="false" customHeight="false" outlineLevel="0" collapsed="false">
      <c r="A240" s="88"/>
      <c r="B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</row>
    <row r="241" customFormat="false" ht="12.75" hidden="false" customHeight="false" outlineLevel="0" collapsed="false">
      <c r="A241" s="88"/>
      <c r="B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</row>
    <row r="242" customFormat="false" ht="12.75" hidden="false" customHeight="false" outlineLevel="0" collapsed="false">
      <c r="A242" s="88"/>
      <c r="B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</row>
    <row r="243" customFormat="false" ht="12.75" hidden="false" customHeight="false" outlineLevel="0" collapsed="false">
      <c r="A243" s="88"/>
      <c r="B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</row>
    <row r="244" customFormat="false" ht="12.75" hidden="false" customHeight="false" outlineLevel="0" collapsed="false">
      <c r="A244" s="88"/>
      <c r="B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</row>
    <row r="245" customFormat="false" ht="12.75" hidden="false" customHeight="false" outlineLevel="0" collapsed="false">
      <c r="A245" s="88"/>
      <c r="B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</row>
    <row r="246" customFormat="false" ht="12.75" hidden="false" customHeight="false" outlineLevel="0" collapsed="false">
      <c r="A246" s="88"/>
      <c r="B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</row>
    <row r="247" customFormat="false" ht="12.75" hidden="false" customHeight="false" outlineLevel="0" collapsed="false">
      <c r="A247" s="88"/>
      <c r="B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</row>
    <row r="248" customFormat="false" ht="12.75" hidden="false" customHeight="false" outlineLevel="0" collapsed="false">
      <c r="A248" s="88"/>
      <c r="B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</row>
    <row r="249" customFormat="false" ht="12.75" hidden="false" customHeight="false" outlineLevel="0" collapsed="false">
      <c r="A249" s="88"/>
      <c r="B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</row>
    <row r="250" customFormat="false" ht="12.75" hidden="false" customHeight="false" outlineLevel="0" collapsed="false">
      <c r="A250" s="88"/>
      <c r="B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</row>
    <row r="251" customFormat="false" ht="12.75" hidden="false" customHeight="false" outlineLevel="0" collapsed="false">
      <c r="A251" s="88"/>
      <c r="B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</row>
    <row r="252" customFormat="false" ht="12.75" hidden="false" customHeight="false" outlineLevel="0" collapsed="false">
      <c r="A252" s="88"/>
      <c r="B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</row>
    <row r="253" customFormat="false" ht="12.75" hidden="false" customHeight="false" outlineLevel="0" collapsed="false">
      <c r="A253" s="88"/>
      <c r="B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</row>
  </sheetData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19" width="43.28"/>
    <col collapsed="false" customWidth="true" hidden="false" outlineLevel="0" max="37" min="2" style="120" width="8.28"/>
    <col collapsed="false" customWidth="false" hidden="false" outlineLevel="0" max="257" min="38" style="120" width="11.42"/>
  </cols>
  <sheetData>
    <row r="1" s="123" customFormat="true" ht="158.25" hidden="false" customHeight="true" outlineLevel="0" collapsed="false">
      <c r="A1" s="121" t="s">
        <v>617</v>
      </c>
      <c r="B1" s="122" t="s">
        <v>618</v>
      </c>
      <c r="C1" s="122" t="s">
        <v>619</v>
      </c>
      <c r="D1" s="122" t="s">
        <v>620</v>
      </c>
      <c r="E1" s="122" t="s">
        <v>621</v>
      </c>
      <c r="F1" s="122" t="s">
        <v>622</v>
      </c>
      <c r="G1" s="122" t="s">
        <v>623</v>
      </c>
      <c r="H1" s="122" t="s">
        <v>624</v>
      </c>
      <c r="I1" s="122" t="s">
        <v>625</v>
      </c>
      <c r="J1" s="122" t="s">
        <v>626</v>
      </c>
      <c r="K1" s="122" t="s">
        <v>627</v>
      </c>
      <c r="L1" s="122" t="s">
        <v>628</v>
      </c>
      <c r="M1" s="122" t="s">
        <v>629</v>
      </c>
      <c r="N1" s="122" t="s">
        <v>630</v>
      </c>
      <c r="O1" s="122" t="s">
        <v>631</v>
      </c>
      <c r="P1" s="122" t="s">
        <v>632</v>
      </c>
      <c r="Q1" s="122" t="s">
        <v>633</v>
      </c>
      <c r="R1" s="122" t="s">
        <v>634</v>
      </c>
      <c r="S1" s="122" t="s">
        <v>635</v>
      </c>
      <c r="T1" s="122" t="s">
        <v>636</v>
      </c>
      <c r="U1" s="122" t="s">
        <v>637</v>
      </c>
      <c r="V1" s="122" t="s">
        <v>638</v>
      </c>
      <c r="W1" s="122" t="s">
        <v>639</v>
      </c>
      <c r="X1" s="122" t="s">
        <v>640</v>
      </c>
      <c r="Y1" s="122" t="s">
        <v>641</v>
      </c>
      <c r="Z1" s="122" t="s">
        <v>642</v>
      </c>
      <c r="AA1" s="122" t="s">
        <v>643</v>
      </c>
      <c r="AB1" s="122" t="s">
        <v>644</v>
      </c>
      <c r="AC1" s="122" t="s">
        <v>645</v>
      </c>
      <c r="AD1" s="122" t="s">
        <v>646</v>
      </c>
      <c r="AE1" s="122" t="s">
        <v>647</v>
      </c>
      <c r="AF1" s="122" t="s">
        <v>648</v>
      </c>
      <c r="AG1" s="122" t="s">
        <v>649</v>
      </c>
      <c r="AH1" s="122" t="s">
        <v>650</v>
      </c>
      <c r="AI1" s="122" t="s">
        <v>651</v>
      </c>
      <c r="AJ1" s="122" t="s">
        <v>652</v>
      </c>
      <c r="AK1" s="122" t="s">
        <v>653</v>
      </c>
    </row>
    <row r="2" s="128" customFormat="true" ht="42" hidden="false" customHeight="true" outlineLevel="0" collapsed="false">
      <c r="A2" s="124" t="s">
        <v>23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6"/>
      <c r="AG2" s="125"/>
      <c r="AH2" s="125"/>
      <c r="AI2" s="125"/>
      <c r="AJ2" s="125"/>
      <c r="AK2" s="125"/>
      <c r="AL2" s="127"/>
    </row>
    <row r="3" s="128" customFormat="true" ht="42" hidden="false" customHeight="true" outlineLevel="0" collapsed="false">
      <c r="A3" s="124" t="s">
        <v>24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6"/>
      <c r="O3" s="126"/>
      <c r="P3" s="125"/>
      <c r="Q3" s="125"/>
      <c r="R3" s="125"/>
      <c r="S3" s="125"/>
      <c r="T3" s="125"/>
      <c r="U3" s="125"/>
      <c r="V3" s="125"/>
      <c r="W3" s="126"/>
      <c r="X3" s="126"/>
      <c r="Y3" s="126"/>
      <c r="Z3" s="126"/>
      <c r="AA3" s="126"/>
      <c r="AB3" s="126"/>
      <c r="AC3" s="126"/>
      <c r="AD3" s="126"/>
      <c r="AE3" s="125"/>
      <c r="AF3" s="125"/>
      <c r="AG3" s="125"/>
      <c r="AH3" s="125"/>
      <c r="AI3" s="125"/>
      <c r="AJ3" s="125"/>
      <c r="AK3" s="125"/>
      <c r="AL3" s="127"/>
    </row>
    <row r="4" s="128" customFormat="true" ht="42" hidden="false" customHeight="true" outlineLevel="0" collapsed="false">
      <c r="A4" s="124" t="s">
        <v>24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6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7"/>
    </row>
    <row r="5" s="128" customFormat="true" ht="42" hidden="false" customHeight="true" outlineLevel="0" collapsed="false">
      <c r="A5" s="124" t="s">
        <v>243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6"/>
      <c r="V5" s="126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7"/>
    </row>
    <row r="6" s="128" customFormat="true" ht="42" hidden="false" customHeight="true" outlineLevel="0" collapsed="false">
      <c r="A6" s="124" t="s">
        <v>242</v>
      </c>
      <c r="B6" s="125"/>
      <c r="C6" s="125"/>
      <c r="D6" s="125"/>
      <c r="E6" s="126"/>
      <c r="F6" s="129"/>
      <c r="G6" s="129"/>
      <c r="H6" s="126"/>
      <c r="I6" s="126"/>
      <c r="J6" s="129"/>
      <c r="K6" s="126"/>
      <c r="L6" s="126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7"/>
    </row>
    <row r="7" s="128" customFormat="true" ht="42" hidden="false" customHeight="true" outlineLevel="0" collapsed="false">
      <c r="A7" s="124" t="s">
        <v>244</v>
      </c>
      <c r="B7" s="125"/>
      <c r="C7" s="126"/>
      <c r="D7" s="125"/>
      <c r="E7" s="125"/>
      <c r="F7" s="125"/>
      <c r="G7" s="125"/>
      <c r="H7" s="125"/>
      <c r="I7" s="125"/>
      <c r="J7" s="125"/>
      <c r="K7" s="125"/>
      <c r="L7" s="126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7"/>
    </row>
    <row r="8" s="128" customFormat="true" ht="42" hidden="false" customHeight="true" outlineLevel="0" collapsed="false">
      <c r="A8" s="124" t="s">
        <v>245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6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6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7"/>
    </row>
    <row r="9" s="128" customFormat="true" ht="42" hidden="false" customHeight="true" outlineLevel="0" collapsed="false">
      <c r="A9" s="124" t="s">
        <v>246</v>
      </c>
      <c r="B9" s="125"/>
      <c r="C9" s="125"/>
      <c r="D9" s="125"/>
      <c r="E9" s="125"/>
      <c r="F9" s="126"/>
      <c r="G9" s="125"/>
      <c r="H9" s="125"/>
      <c r="I9" s="125"/>
      <c r="J9" s="125"/>
      <c r="K9" s="125"/>
      <c r="L9" s="125"/>
      <c r="M9" s="126"/>
      <c r="N9" s="126"/>
      <c r="O9" s="126"/>
      <c r="P9" s="125"/>
      <c r="Q9" s="125"/>
      <c r="R9" s="125"/>
      <c r="S9" s="125"/>
      <c r="T9" s="125"/>
      <c r="U9" s="125"/>
      <c r="V9" s="125"/>
      <c r="W9" s="126"/>
      <c r="X9" s="126"/>
      <c r="Y9" s="126"/>
      <c r="Z9" s="126"/>
      <c r="AA9" s="126"/>
      <c r="AB9" s="126"/>
      <c r="AC9" s="126"/>
      <c r="AD9" s="125"/>
      <c r="AE9" s="125"/>
      <c r="AF9" s="125"/>
      <c r="AG9" s="125"/>
      <c r="AH9" s="125"/>
      <c r="AI9" s="125"/>
      <c r="AJ9" s="125"/>
      <c r="AK9" s="125"/>
      <c r="AL9" s="127"/>
    </row>
    <row r="10" s="128" customFormat="true" ht="42" hidden="false" customHeight="true" outlineLevel="0" collapsed="false">
      <c r="A10" s="124" t="s">
        <v>24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6"/>
      <c r="U10" s="125"/>
      <c r="V10" s="125"/>
      <c r="W10" s="125"/>
      <c r="X10" s="125"/>
      <c r="Y10" s="125"/>
      <c r="Z10" s="125"/>
      <c r="AA10" s="125"/>
      <c r="AB10" s="125"/>
      <c r="AC10" s="126"/>
      <c r="AD10" s="125"/>
      <c r="AE10" s="125"/>
      <c r="AF10" s="125"/>
      <c r="AG10" s="125"/>
      <c r="AH10" s="125"/>
      <c r="AI10" s="125"/>
      <c r="AJ10" s="125"/>
      <c r="AK10" s="125"/>
      <c r="AL10" s="127"/>
    </row>
    <row r="11" s="128" customFormat="true" ht="42" hidden="false" customHeight="true" outlineLevel="0" collapsed="false">
      <c r="A11" s="124" t="s">
        <v>248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6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7"/>
    </row>
    <row r="12" s="128" customFormat="true" ht="42" hidden="false" customHeight="true" outlineLevel="0" collapsed="false">
      <c r="A12" s="124" t="s">
        <v>654</v>
      </c>
      <c r="B12" s="125"/>
      <c r="C12" s="125"/>
      <c r="D12" s="125"/>
      <c r="E12" s="125"/>
      <c r="F12" s="125"/>
      <c r="G12" s="126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7"/>
    </row>
    <row r="13" s="128" customFormat="true" ht="42" hidden="false" customHeight="true" outlineLevel="0" collapsed="false">
      <c r="A13" s="124" t="s">
        <v>250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6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7"/>
    </row>
    <row r="14" s="128" customFormat="true" ht="42" hidden="false" customHeight="true" outlineLevel="0" collapsed="false">
      <c r="A14" s="124" t="s">
        <v>251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6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7"/>
    </row>
  </sheetData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38"/>
  <sheetViews>
    <sheetView showFormulas="false" showGridLines="false" showRowColHeaders="true" showZeros="true" rightToLeft="false" tabSelected="false" showOutlineSymbols="true" defaultGridColor="true" view="normal" topLeftCell="D1" colorId="64" zoomScale="35" zoomScaleNormal="35" zoomScalePageLayoutView="100" workbookViewId="0">
      <selection pane="topLeft" activeCell="V28" activeCellId="0" sqref="V28"/>
    </sheetView>
  </sheetViews>
  <sheetFormatPr defaultColWidth="11.41796875" defaultRowHeight="42" zeroHeight="false" outlineLevelRow="0" outlineLevelCol="0"/>
  <cols>
    <col collapsed="false" customWidth="true" hidden="false" outlineLevel="0" max="1" min="1" style="130" width="10.71"/>
    <col collapsed="false" customWidth="true" hidden="false" outlineLevel="0" max="2" min="2" style="131" width="8.7"/>
    <col collapsed="false" customWidth="true" hidden="false" outlineLevel="0" max="3" min="3" style="132" width="20.7"/>
    <col collapsed="false" customWidth="true" hidden="false" outlineLevel="0" max="6" min="4" style="133" width="20.7"/>
    <col collapsed="false" customWidth="true" hidden="false" outlineLevel="0" max="7" min="7" style="133" width="8.7"/>
    <col collapsed="false" customWidth="true" hidden="false" outlineLevel="0" max="8" min="8" style="132" width="20.7"/>
    <col collapsed="false" customWidth="true" hidden="false" outlineLevel="0" max="12" min="9" style="133" width="20.7"/>
    <col collapsed="false" customWidth="true" hidden="false" outlineLevel="0" max="14" min="13" style="132" width="20.7"/>
    <col collapsed="false" customWidth="true" hidden="false" outlineLevel="0" max="15" min="15" style="134" width="8.7"/>
    <col collapsed="false" customWidth="true" hidden="false" outlineLevel="0" max="20" min="16" style="134" width="18.7"/>
    <col collapsed="false" customWidth="true" hidden="false" outlineLevel="0" max="21" min="21" style="134" width="8.7"/>
    <col collapsed="false" customWidth="true" hidden="false" outlineLevel="0" max="24" min="22" style="135" width="20.7"/>
    <col collapsed="false" customWidth="true" hidden="false" outlineLevel="0" max="28" min="25" style="132" width="20.7"/>
    <col collapsed="false" customWidth="true" hidden="false" outlineLevel="0" max="29" min="29" style="132" width="8.7"/>
    <col collapsed="false" customWidth="true" hidden="false" outlineLevel="0" max="33" min="30" style="132" width="20.7"/>
    <col collapsed="false" customWidth="true" hidden="false" outlineLevel="0" max="34" min="34" style="131" width="8.7"/>
    <col collapsed="false" customWidth="true" hidden="false" outlineLevel="0" max="37" min="35" style="136" width="15.7"/>
    <col collapsed="false" customWidth="true" hidden="false" outlineLevel="0" max="38" min="38" style="130" width="9.85"/>
    <col collapsed="false" customWidth="true" hidden="false" outlineLevel="0" max="39" min="39" style="130" width="12.14"/>
    <col collapsed="false" customWidth="true" hidden="false" outlineLevel="0" max="40" min="40" style="130" width="112.99"/>
    <col collapsed="false" customWidth="true" hidden="false" outlineLevel="0" max="41" min="41" style="136" width="15.7"/>
    <col collapsed="false" customWidth="true" hidden="false" outlineLevel="0" max="42" min="42" style="130" width="6.7"/>
    <col collapsed="false" customWidth="false" hidden="false" outlineLevel="0" max="257" min="43" style="130" width="11.42"/>
  </cols>
  <sheetData>
    <row r="2" customFormat="false" ht="42" hidden="false" customHeight="false" outlineLevel="0" collapsed="false">
      <c r="B2" s="137"/>
      <c r="C2" s="138"/>
      <c r="D2" s="139"/>
      <c r="E2" s="139"/>
      <c r="F2" s="139"/>
      <c r="G2" s="139"/>
      <c r="H2" s="138"/>
      <c r="I2" s="139"/>
      <c r="J2" s="139"/>
      <c r="K2" s="139"/>
      <c r="L2" s="139"/>
      <c r="M2" s="139"/>
      <c r="N2" s="139"/>
      <c r="O2" s="140"/>
      <c r="P2" s="140"/>
      <c r="Q2" s="141"/>
      <c r="R2" s="141"/>
      <c r="S2" s="141"/>
      <c r="T2" s="141"/>
      <c r="U2" s="141"/>
      <c r="V2" s="142"/>
      <c r="W2" s="142"/>
      <c r="X2" s="142"/>
      <c r="Y2" s="138"/>
      <c r="Z2" s="142"/>
      <c r="AA2" s="142"/>
      <c r="AB2" s="138"/>
      <c r="AC2" s="138"/>
      <c r="AD2" s="138"/>
      <c r="AE2" s="138"/>
      <c r="AF2" s="138"/>
      <c r="AG2" s="138"/>
      <c r="AH2" s="137"/>
    </row>
    <row r="3" customFormat="false" ht="42.75" hidden="false" customHeight="false" outlineLevel="0" collapsed="false">
      <c r="B3" s="137"/>
      <c r="C3" s="138"/>
      <c r="D3" s="139"/>
      <c r="E3" s="139"/>
      <c r="F3" s="139"/>
      <c r="G3" s="139"/>
      <c r="H3" s="138"/>
      <c r="I3" s="139"/>
      <c r="J3" s="139"/>
      <c r="K3" s="139"/>
      <c r="L3" s="139"/>
      <c r="M3" s="139"/>
      <c r="N3" s="139"/>
      <c r="O3" s="143"/>
      <c r="P3" s="143"/>
      <c r="Q3" s="144"/>
      <c r="R3" s="144"/>
      <c r="S3" s="144"/>
      <c r="T3" s="144"/>
      <c r="U3" s="144"/>
      <c r="V3" s="142"/>
      <c r="W3" s="142"/>
      <c r="X3" s="142"/>
      <c r="Y3" s="138"/>
      <c r="Z3" s="142"/>
      <c r="AA3" s="142"/>
      <c r="AB3" s="138"/>
      <c r="AC3" s="138"/>
      <c r="AD3" s="138"/>
      <c r="AE3" s="138"/>
      <c r="AF3" s="138"/>
      <c r="AG3" s="138"/>
      <c r="AH3" s="137"/>
    </row>
    <row r="4" customFormat="false" ht="75.75" hidden="false" customHeight="false" outlineLevel="0" collapsed="false">
      <c r="B4" s="137"/>
      <c r="C4" s="145"/>
      <c r="D4" s="146"/>
      <c r="E4" s="146"/>
      <c r="F4" s="146"/>
      <c r="G4" s="146"/>
      <c r="H4" s="138"/>
      <c r="I4" s="139"/>
      <c r="J4" s="139"/>
      <c r="K4" s="139"/>
      <c r="L4" s="139"/>
      <c r="M4" s="139"/>
      <c r="N4" s="139"/>
      <c r="O4" s="147"/>
      <c r="P4" s="147"/>
      <c r="Q4" s="148"/>
      <c r="R4" s="149" t="s">
        <v>655</v>
      </c>
      <c r="S4" s="148"/>
      <c r="T4" s="148"/>
      <c r="U4" s="148"/>
      <c r="V4" s="142"/>
      <c r="W4" s="142"/>
      <c r="X4" s="142"/>
      <c r="Y4" s="138"/>
      <c r="Z4" s="142"/>
      <c r="AA4" s="142"/>
      <c r="AB4" s="138"/>
      <c r="AC4" s="138"/>
      <c r="AD4" s="138"/>
      <c r="AE4" s="138"/>
      <c r="AF4" s="138"/>
      <c r="AG4" s="138"/>
      <c r="AH4" s="137"/>
    </row>
    <row r="5" s="150" customFormat="true" ht="37.5" hidden="false" customHeight="true" outlineLevel="0" collapsed="false">
      <c r="B5" s="151"/>
      <c r="C5" s="138"/>
      <c r="D5" s="139"/>
      <c r="E5" s="139"/>
      <c r="F5" s="139"/>
      <c r="G5" s="146"/>
      <c r="H5" s="138"/>
      <c r="I5" s="139"/>
      <c r="J5" s="139"/>
      <c r="K5" s="139"/>
      <c r="L5" s="139"/>
      <c r="M5" s="139"/>
      <c r="N5" s="139"/>
      <c r="O5" s="152"/>
      <c r="P5" s="152"/>
      <c r="Q5" s="153"/>
      <c r="R5" s="153"/>
      <c r="S5" s="153"/>
      <c r="T5" s="153"/>
      <c r="U5" s="153"/>
      <c r="V5" s="142"/>
      <c r="W5" s="142"/>
      <c r="X5" s="142"/>
      <c r="Y5" s="138"/>
      <c r="Z5" s="142"/>
      <c r="AA5" s="142"/>
      <c r="AB5" s="138"/>
      <c r="AC5" s="138"/>
      <c r="AD5" s="138"/>
      <c r="AE5" s="138"/>
      <c r="AF5" s="138"/>
      <c r="AG5" s="138"/>
      <c r="AH5" s="151"/>
      <c r="AI5" s="154"/>
      <c r="AJ5" s="154"/>
      <c r="AK5" s="154"/>
      <c r="AO5" s="154"/>
    </row>
    <row r="6" s="150" customFormat="true" ht="37.5" hidden="false" customHeight="true" outlineLevel="0" collapsed="false">
      <c r="B6" s="151"/>
      <c r="C6" s="155"/>
      <c r="D6" s="156" t="s">
        <v>656</v>
      </c>
      <c r="E6" s="156"/>
      <c r="F6" s="156"/>
      <c r="G6" s="146"/>
      <c r="H6" s="138"/>
      <c r="I6" s="139"/>
      <c r="J6" s="139"/>
      <c r="K6" s="139"/>
      <c r="L6" s="139"/>
      <c r="M6" s="139"/>
      <c r="N6" s="139"/>
      <c r="O6" s="157"/>
      <c r="P6" s="157"/>
      <c r="Q6" s="158"/>
      <c r="R6" s="158"/>
      <c r="S6" s="158"/>
      <c r="T6" s="158"/>
      <c r="U6" s="158"/>
      <c r="V6" s="142"/>
      <c r="W6" s="142"/>
      <c r="X6" s="142"/>
      <c r="Y6" s="138"/>
      <c r="Z6" s="142"/>
      <c r="AA6" s="142"/>
      <c r="AB6" s="138"/>
      <c r="AC6" s="138"/>
      <c r="AD6" s="155"/>
      <c r="AE6" s="159"/>
      <c r="AF6" s="159"/>
      <c r="AG6" s="159"/>
      <c r="AH6" s="151"/>
      <c r="AI6" s="154"/>
      <c r="AJ6" s="154"/>
      <c r="AK6" s="154"/>
      <c r="AO6" s="154"/>
    </row>
    <row r="7" s="150" customFormat="true" ht="37.5" hidden="false" customHeight="true" outlineLevel="0" collapsed="false">
      <c r="B7" s="151"/>
      <c r="C7" s="159" t="n">
        <v>8</v>
      </c>
      <c r="D7" s="156"/>
      <c r="E7" s="156"/>
      <c r="F7" s="156"/>
      <c r="G7" s="146"/>
      <c r="H7" s="138"/>
      <c r="I7" s="139"/>
      <c r="J7" s="139"/>
      <c r="K7" s="139"/>
      <c r="L7" s="139"/>
      <c r="M7" s="139"/>
      <c r="N7" s="139"/>
      <c r="O7" s="157"/>
      <c r="P7" s="160"/>
      <c r="Q7" s="161"/>
      <c r="R7" s="161"/>
      <c r="S7" s="161"/>
      <c r="T7" s="161"/>
      <c r="U7" s="158"/>
      <c r="V7" s="142"/>
      <c r="W7" s="142"/>
      <c r="X7" s="142"/>
      <c r="Y7" s="138"/>
      <c r="Z7" s="142"/>
      <c r="AA7" s="142"/>
      <c r="AB7" s="138"/>
      <c r="AC7" s="138"/>
      <c r="AD7" s="159" t="n">
        <v>6</v>
      </c>
      <c r="AE7" s="162" t="s">
        <v>657</v>
      </c>
      <c r="AF7" s="162"/>
      <c r="AG7" s="162"/>
      <c r="AH7" s="151"/>
      <c r="AI7" s="154"/>
      <c r="AJ7" s="154"/>
      <c r="AK7" s="154"/>
      <c r="AO7" s="154"/>
    </row>
    <row r="8" s="150" customFormat="true" ht="37.5" hidden="false" customHeight="true" outlineLevel="0" collapsed="false">
      <c r="B8" s="151"/>
      <c r="C8" s="163"/>
      <c r="D8" s="156"/>
      <c r="E8" s="156"/>
      <c r="F8" s="156"/>
      <c r="G8" s="146"/>
      <c r="H8" s="138"/>
      <c r="I8" s="139"/>
      <c r="J8" s="139"/>
      <c r="K8" s="139"/>
      <c r="L8" s="139"/>
      <c r="M8" s="139"/>
      <c r="N8" s="139"/>
      <c r="O8" s="157"/>
      <c r="P8" s="164"/>
      <c r="Q8" s="165"/>
      <c r="R8" s="165"/>
      <c r="S8" s="165"/>
      <c r="T8" s="166"/>
      <c r="U8" s="158"/>
      <c r="V8" s="142"/>
      <c r="W8" s="142"/>
      <c r="X8" s="142"/>
      <c r="Y8" s="138"/>
      <c r="Z8" s="142"/>
      <c r="AA8" s="142"/>
      <c r="AB8" s="138"/>
      <c r="AC8" s="138"/>
      <c r="AD8" s="163"/>
      <c r="AE8" s="167"/>
      <c r="AF8" s="167"/>
      <c r="AG8" s="167"/>
      <c r="AH8" s="151"/>
      <c r="AI8" s="154"/>
      <c r="AJ8" s="154"/>
      <c r="AK8" s="154"/>
      <c r="AO8" s="154"/>
    </row>
    <row r="9" s="150" customFormat="true" ht="37.5" hidden="false" customHeight="true" outlineLevel="0" collapsed="false">
      <c r="B9" s="151"/>
      <c r="C9" s="155"/>
      <c r="D9" s="159"/>
      <c r="E9" s="159"/>
      <c r="F9" s="159"/>
      <c r="G9" s="139"/>
      <c r="H9" s="155"/>
      <c r="I9" s="159"/>
      <c r="J9" s="159"/>
      <c r="K9" s="159"/>
      <c r="L9" s="139"/>
      <c r="M9" s="139"/>
      <c r="N9" s="139"/>
      <c r="O9" s="157"/>
      <c r="P9" s="168"/>
      <c r="Q9" s="153"/>
      <c r="R9" s="153"/>
      <c r="S9" s="153"/>
      <c r="T9" s="169"/>
      <c r="U9" s="158"/>
      <c r="V9" s="142"/>
      <c r="W9" s="142"/>
      <c r="X9" s="142"/>
      <c r="Y9" s="155"/>
      <c r="Z9" s="159"/>
      <c r="AA9" s="159"/>
      <c r="AB9" s="159"/>
      <c r="AC9" s="138"/>
      <c r="AD9" s="155"/>
      <c r="AE9" s="159"/>
      <c r="AF9" s="159"/>
      <c r="AG9" s="159"/>
      <c r="AH9" s="151"/>
      <c r="AI9" s="154"/>
      <c r="AJ9" s="154"/>
      <c r="AK9" s="154"/>
      <c r="AO9" s="154"/>
    </row>
    <row r="10" s="150" customFormat="true" ht="37.5" hidden="false" customHeight="true" outlineLevel="0" collapsed="false">
      <c r="B10" s="151"/>
      <c r="C10" s="159" t="n">
        <v>9</v>
      </c>
      <c r="D10" s="170" t="s">
        <v>658</v>
      </c>
      <c r="E10" s="170"/>
      <c r="F10" s="170"/>
      <c r="G10" s="139"/>
      <c r="H10" s="159" t="n">
        <v>9</v>
      </c>
      <c r="I10" s="170" t="s">
        <v>659</v>
      </c>
      <c r="J10" s="170"/>
      <c r="K10" s="170"/>
      <c r="L10" s="139"/>
      <c r="M10" s="139"/>
      <c r="N10" s="139"/>
      <c r="O10" s="157"/>
      <c r="P10" s="168"/>
      <c r="Q10" s="153"/>
      <c r="R10" s="153"/>
      <c r="S10" s="153"/>
      <c r="T10" s="169"/>
      <c r="U10" s="158"/>
      <c r="V10" s="142"/>
      <c r="W10" s="142"/>
      <c r="X10" s="142"/>
      <c r="Y10" s="159" t="n">
        <v>11</v>
      </c>
      <c r="Z10" s="159" t="s">
        <v>660</v>
      </c>
      <c r="AA10" s="159"/>
      <c r="AB10" s="159"/>
      <c r="AC10" s="138"/>
      <c r="AD10" s="159" t="n">
        <v>11</v>
      </c>
      <c r="AE10" s="159" t="s">
        <v>661</v>
      </c>
      <c r="AF10" s="159"/>
      <c r="AG10" s="159"/>
      <c r="AH10" s="151"/>
      <c r="AI10" s="154"/>
      <c r="AJ10" s="154"/>
      <c r="AK10" s="154"/>
      <c r="AO10" s="154"/>
    </row>
    <row r="11" s="150" customFormat="true" ht="37.5" hidden="false" customHeight="true" outlineLevel="0" collapsed="false">
      <c r="B11" s="151"/>
      <c r="C11" s="155"/>
      <c r="D11" s="159"/>
      <c r="E11" s="159"/>
      <c r="F11" s="159"/>
      <c r="G11" s="139"/>
      <c r="H11" s="163"/>
      <c r="I11" s="167"/>
      <c r="J11" s="167"/>
      <c r="K11" s="167"/>
      <c r="L11" s="139"/>
      <c r="M11" s="139"/>
      <c r="N11" s="139"/>
      <c r="O11" s="157"/>
      <c r="P11" s="168"/>
      <c r="Q11" s="153"/>
      <c r="R11" s="153"/>
      <c r="S11" s="153"/>
      <c r="T11" s="169"/>
      <c r="U11" s="158"/>
      <c r="V11" s="142"/>
      <c r="W11" s="142"/>
      <c r="X11" s="142"/>
      <c r="Y11" s="163"/>
      <c r="Z11" s="167"/>
      <c r="AA11" s="167"/>
      <c r="AB11" s="167"/>
      <c r="AC11" s="138"/>
      <c r="AD11" s="155"/>
      <c r="AE11" s="159"/>
      <c r="AF11" s="159"/>
      <c r="AG11" s="159"/>
      <c r="AH11" s="151"/>
      <c r="AI11" s="154"/>
      <c r="AJ11" s="154"/>
      <c r="AK11" s="154"/>
      <c r="AO11" s="154"/>
    </row>
    <row r="12" s="150" customFormat="true" ht="37.5" hidden="false" customHeight="true" outlineLevel="0" collapsed="false">
      <c r="B12" s="151"/>
      <c r="C12" s="138"/>
      <c r="D12" s="139"/>
      <c r="E12" s="139"/>
      <c r="F12" s="139"/>
      <c r="G12" s="139"/>
      <c r="H12" s="155"/>
      <c r="I12" s="159"/>
      <c r="J12" s="159"/>
      <c r="K12" s="159"/>
      <c r="L12" s="139"/>
      <c r="M12" s="139"/>
      <c r="N12" s="139"/>
      <c r="O12" s="157"/>
      <c r="P12" s="168"/>
      <c r="Q12" s="153"/>
      <c r="R12" s="153"/>
      <c r="S12" s="153"/>
      <c r="T12" s="169"/>
      <c r="U12" s="158"/>
      <c r="V12" s="142"/>
      <c r="W12" s="142"/>
      <c r="X12" s="142"/>
      <c r="Y12" s="155"/>
      <c r="Z12" s="159"/>
      <c r="AA12" s="159"/>
      <c r="AB12" s="159"/>
      <c r="AC12" s="138"/>
      <c r="AD12" s="138"/>
      <c r="AE12" s="138"/>
      <c r="AF12" s="138"/>
      <c r="AG12" s="138"/>
      <c r="AH12" s="151"/>
      <c r="AI12" s="154"/>
      <c r="AJ12" s="154"/>
      <c r="AK12" s="154"/>
      <c r="AO12" s="154"/>
    </row>
    <row r="13" s="150" customFormat="true" ht="37.5" hidden="false" customHeight="true" outlineLevel="0" collapsed="false">
      <c r="B13" s="151"/>
      <c r="C13" s="138"/>
      <c r="D13" s="139"/>
      <c r="E13" s="139"/>
      <c r="F13" s="139"/>
      <c r="G13" s="139"/>
      <c r="H13" s="159" t="n">
        <v>1</v>
      </c>
      <c r="I13" s="171" t="s">
        <v>662</v>
      </c>
      <c r="J13" s="159"/>
      <c r="K13" s="159"/>
      <c r="L13" s="139"/>
      <c r="M13" s="139"/>
      <c r="N13" s="139"/>
      <c r="O13" s="157"/>
      <c r="P13" s="168"/>
      <c r="Q13" s="153"/>
      <c r="R13" s="153"/>
      <c r="S13" s="153"/>
      <c r="T13" s="169"/>
      <c r="U13" s="158"/>
      <c r="V13" s="142"/>
      <c r="W13" s="142"/>
      <c r="X13" s="142"/>
      <c r="Y13" s="159" t="n">
        <v>3</v>
      </c>
      <c r="Z13" s="159" t="s">
        <v>663</v>
      </c>
      <c r="AA13" s="159"/>
      <c r="AB13" s="159"/>
      <c r="AC13" s="138"/>
      <c r="AD13" s="138"/>
      <c r="AE13" s="138"/>
      <c r="AF13" s="138"/>
      <c r="AG13" s="138"/>
      <c r="AH13" s="151"/>
      <c r="AI13" s="154"/>
      <c r="AJ13" s="154"/>
      <c r="AK13" s="154"/>
      <c r="AO13" s="154"/>
    </row>
    <row r="14" s="150" customFormat="true" ht="37.5" hidden="false" customHeight="true" outlineLevel="0" collapsed="false">
      <c r="B14" s="151"/>
      <c r="C14" s="138"/>
      <c r="D14" s="139"/>
      <c r="E14" s="139"/>
      <c r="F14" s="139"/>
      <c r="G14" s="139"/>
      <c r="H14" s="155"/>
      <c r="I14" s="159"/>
      <c r="J14" s="159"/>
      <c r="K14" s="159"/>
      <c r="L14" s="139"/>
      <c r="M14" s="139"/>
      <c r="N14" s="139"/>
      <c r="O14" s="157"/>
      <c r="P14" s="168"/>
      <c r="Q14" s="153"/>
      <c r="R14" s="153"/>
      <c r="S14" s="153"/>
      <c r="T14" s="169"/>
      <c r="U14" s="158"/>
      <c r="V14" s="142"/>
      <c r="W14" s="142"/>
      <c r="X14" s="142"/>
      <c r="Y14" s="155"/>
      <c r="Z14" s="159"/>
      <c r="AA14" s="159"/>
      <c r="AB14" s="159"/>
      <c r="AC14" s="138"/>
      <c r="AD14" s="138"/>
      <c r="AE14" s="138"/>
      <c r="AF14" s="138"/>
      <c r="AG14" s="138"/>
      <c r="AH14" s="151"/>
      <c r="AI14" s="154"/>
      <c r="AJ14" s="154"/>
      <c r="AK14" s="154"/>
      <c r="AO14" s="154"/>
    </row>
    <row r="15" s="150" customFormat="true" ht="37.5" hidden="false" customHeight="true" outlineLevel="0" collapsed="false">
      <c r="B15" s="151"/>
      <c r="C15" s="138"/>
      <c r="D15" s="139"/>
      <c r="E15" s="139"/>
      <c r="F15" s="139"/>
      <c r="G15" s="139"/>
      <c r="H15" s="138"/>
      <c r="I15" s="139"/>
      <c r="J15" s="139"/>
      <c r="K15" s="139"/>
      <c r="L15" s="139"/>
      <c r="M15" s="139"/>
      <c r="N15" s="139"/>
      <c r="O15" s="157"/>
      <c r="P15" s="168"/>
      <c r="Q15" s="153"/>
      <c r="R15" s="153"/>
      <c r="S15" s="153"/>
      <c r="T15" s="169"/>
      <c r="U15" s="158"/>
      <c r="V15" s="142"/>
      <c r="W15" s="142"/>
      <c r="X15" s="142"/>
      <c r="Y15" s="138"/>
      <c r="Z15" s="142"/>
      <c r="AA15" s="142"/>
      <c r="AB15" s="138"/>
      <c r="AC15" s="138"/>
      <c r="AD15" s="138"/>
      <c r="AE15" s="138"/>
      <c r="AF15" s="138"/>
      <c r="AG15" s="138"/>
      <c r="AH15" s="151"/>
      <c r="AI15" s="154"/>
      <c r="AJ15" s="154"/>
      <c r="AK15" s="154"/>
      <c r="AO15" s="154"/>
    </row>
    <row r="16" s="150" customFormat="true" ht="37.5" hidden="false" customHeight="true" outlineLevel="0" collapsed="false">
      <c r="B16" s="151"/>
      <c r="C16" s="138"/>
      <c r="D16" s="139"/>
      <c r="E16" s="139"/>
      <c r="F16" s="139"/>
      <c r="G16" s="139"/>
      <c r="H16" s="138"/>
      <c r="I16" s="139"/>
      <c r="J16" s="139"/>
      <c r="K16" s="139"/>
      <c r="L16" s="139"/>
      <c r="M16" s="139"/>
      <c r="N16" s="139"/>
      <c r="O16" s="157"/>
      <c r="P16" s="168"/>
      <c r="Q16" s="153"/>
      <c r="R16" s="153"/>
      <c r="S16" s="153"/>
      <c r="T16" s="169"/>
      <c r="U16" s="158"/>
      <c r="V16" s="142"/>
      <c r="W16" s="142"/>
      <c r="X16" s="142"/>
      <c r="Y16" s="138"/>
      <c r="Z16" s="142"/>
      <c r="AA16" s="142"/>
      <c r="AB16" s="138"/>
      <c r="AC16" s="138"/>
      <c r="AD16" s="138"/>
      <c r="AE16" s="138"/>
      <c r="AF16" s="138"/>
      <c r="AG16" s="138"/>
      <c r="AH16" s="151"/>
      <c r="AI16" s="154"/>
      <c r="AJ16" s="154"/>
      <c r="AK16" s="154"/>
      <c r="AO16" s="154"/>
    </row>
    <row r="17" s="150" customFormat="true" ht="37.5" hidden="false" customHeight="true" outlineLevel="0" collapsed="false">
      <c r="B17" s="151"/>
      <c r="C17" s="138"/>
      <c r="D17" s="139"/>
      <c r="E17" s="139"/>
      <c r="F17" s="139"/>
      <c r="G17" s="139"/>
      <c r="H17" s="138"/>
      <c r="I17" s="139"/>
      <c r="J17" s="139"/>
      <c r="K17" s="159"/>
      <c r="L17" s="159"/>
      <c r="M17" s="159"/>
      <c r="N17" s="159"/>
      <c r="O17" s="157"/>
      <c r="P17" s="168"/>
      <c r="Q17" s="153"/>
      <c r="R17" s="153"/>
      <c r="S17" s="153"/>
      <c r="T17" s="169"/>
      <c r="U17" s="158"/>
      <c r="V17" s="159"/>
      <c r="W17" s="159"/>
      <c r="X17" s="159"/>
      <c r="Y17" s="155"/>
      <c r="Z17" s="142"/>
      <c r="AA17" s="142"/>
      <c r="AB17" s="138"/>
      <c r="AC17" s="138"/>
      <c r="AD17" s="138"/>
      <c r="AE17" s="138"/>
      <c r="AF17" s="138"/>
      <c r="AG17" s="138"/>
      <c r="AH17" s="151"/>
      <c r="AI17" s="154"/>
      <c r="AJ17" s="154"/>
      <c r="AK17" s="154"/>
      <c r="AO17" s="154"/>
    </row>
    <row r="18" s="150" customFormat="true" ht="37.5" hidden="false" customHeight="true" outlineLevel="0" collapsed="false">
      <c r="B18" s="151"/>
      <c r="C18" s="138"/>
      <c r="D18" s="139"/>
      <c r="E18" s="139"/>
      <c r="F18" s="139"/>
      <c r="G18" s="139"/>
      <c r="H18" s="138"/>
      <c r="I18" s="139"/>
      <c r="J18" s="139"/>
      <c r="K18" s="159" t="n">
        <v>9</v>
      </c>
      <c r="L18" s="170" t="s">
        <v>664</v>
      </c>
      <c r="M18" s="170"/>
      <c r="N18" s="170"/>
      <c r="O18" s="157"/>
      <c r="P18" s="168"/>
      <c r="Q18" s="153"/>
      <c r="R18" s="153"/>
      <c r="S18" s="153"/>
      <c r="T18" s="169"/>
      <c r="U18" s="158"/>
      <c r="V18" s="159" t="n">
        <v>3</v>
      </c>
      <c r="W18" s="159" t="s">
        <v>665</v>
      </c>
      <c r="X18" s="159"/>
      <c r="Y18" s="159"/>
      <c r="Z18" s="142"/>
      <c r="AA18" s="142"/>
      <c r="AB18" s="138"/>
      <c r="AC18" s="138"/>
      <c r="AD18" s="138"/>
      <c r="AE18" s="138"/>
      <c r="AF18" s="138"/>
      <c r="AG18" s="138"/>
      <c r="AH18" s="151"/>
      <c r="AI18" s="154"/>
      <c r="AJ18" s="154"/>
      <c r="AK18" s="154"/>
      <c r="AO18" s="154"/>
    </row>
    <row r="19" s="150" customFormat="true" ht="37.5" hidden="false" customHeight="true" outlineLevel="0" collapsed="false">
      <c r="B19" s="151"/>
      <c r="C19" s="138"/>
      <c r="D19" s="139"/>
      <c r="E19" s="139"/>
      <c r="F19" s="139"/>
      <c r="G19" s="139"/>
      <c r="H19" s="138"/>
      <c r="I19" s="139"/>
      <c r="J19" s="139"/>
      <c r="K19" s="167"/>
      <c r="L19" s="167"/>
      <c r="M19" s="167"/>
      <c r="N19" s="167"/>
      <c r="O19" s="157"/>
      <c r="P19" s="168"/>
      <c r="Q19" s="153"/>
      <c r="R19" s="153"/>
      <c r="S19" s="153"/>
      <c r="T19" s="169"/>
      <c r="U19" s="158"/>
      <c r="V19" s="167"/>
      <c r="W19" s="167"/>
      <c r="X19" s="167"/>
      <c r="Y19" s="163"/>
      <c r="Z19" s="142"/>
      <c r="AA19" s="142"/>
      <c r="AB19" s="138"/>
      <c r="AC19" s="138"/>
      <c r="AD19" s="138"/>
      <c r="AE19" s="138"/>
      <c r="AF19" s="138"/>
      <c r="AG19" s="138"/>
      <c r="AH19" s="151"/>
      <c r="AI19" s="154"/>
      <c r="AJ19" s="154"/>
      <c r="AK19" s="154"/>
      <c r="AO19" s="154"/>
    </row>
    <row r="20" s="150" customFormat="true" ht="37.5" hidden="false" customHeight="true" outlineLevel="0" collapsed="false">
      <c r="B20" s="151"/>
      <c r="C20" s="138"/>
      <c r="D20" s="139"/>
      <c r="E20" s="139"/>
      <c r="F20" s="139"/>
      <c r="G20" s="139"/>
      <c r="H20" s="138"/>
      <c r="I20" s="139"/>
      <c r="J20" s="139"/>
      <c r="K20" s="159"/>
      <c r="L20" s="159"/>
      <c r="M20" s="159"/>
      <c r="N20" s="159"/>
      <c r="O20" s="157"/>
      <c r="P20" s="168"/>
      <c r="Q20" s="153"/>
      <c r="R20" s="153"/>
      <c r="S20" s="153"/>
      <c r="T20" s="169"/>
      <c r="U20" s="158"/>
      <c r="V20" s="159"/>
      <c r="W20" s="159"/>
      <c r="X20" s="159"/>
      <c r="Y20" s="155"/>
      <c r="Z20" s="142"/>
      <c r="AA20" s="142"/>
      <c r="AB20" s="138"/>
      <c r="AC20" s="138"/>
      <c r="AD20" s="138"/>
      <c r="AE20" s="138"/>
      <c r="AF20" s="138"/>
      <c r="AG20" s="138"/>
      <c r="AH20" s="151"/>
      <c r="AI20" s="154"/>
      <c r="AJ20" s="154"/>
      <c r="AK20" s="154"/>
      <c r="AO20" s="154"/>
    </row>
    <row r="21" s="150" customFormat="true" ht="37.5" hidden="false" customHeight="true" outlineLevel="0" collapsed="false">
      <c r="B21" s="151"/>
      <c r="C21" s="138"/>
      <c r="D21" s="139"/>
      <c r="E21" s="139"/>
      <c r="F21" s="139"/>
      <c r="G21" s="139"/>
      <c r="H21" s="138"/>
      <c r="I21" s="139"/>
      <c r="J21" s="139"/>
      <c r="K21" s="159" t="n">
        <v>4</v>
      </c>
      <c r="L21" s="171" t="s">
        <v>666</v>
      </c>
      <c r="M21" s="159"/>
      <c r="N21" s="159"/>
      <c r="O21" s="157"/>
      <c r="P21" s="168"/>
      <c r="Q21" s="153"/>
      <c r="R21" s="153"/>
      <c r="S21" s="153"/>
      <c r="T21" s="169"/>
      <c r="U21" s="158"/>
      <c r="V21" s="159" t="n">
        <v>2</v>
      </c>
      <c r="W21" s="172" t="s">
        <v>667</v>
      </c>
      <c r="X21" s="159"/>
      <c r="Y21" s="159"/>
      <c r="Z21" s="142"/>
      <c r="AA21" s="142"/>
      <c r="AB21" s="138"/>
      <c r="AC21" s="138"/>
      <c r="AD21" s="138"/>
      <c r="AE21" s="138"/>
      <c r="AF21" s="138"/>
      <c r="AG21" s="138"/>
      <c r="AH21" s="151"/>
      <c r="AI21" s="154"/>
      <c r="AJ21" s="154"/>
      <c r="AK21" s="154"/>
      <c r="AO21" s="154"/>
    </row>
    <row r="22" s="150" customFormat="true" ht="37.5" hidden="false" customHeight="true" outlineLevel="0" collapsed="false">
      <c r="B22" s="151"/>
      <c r="C22" s="138"/>
      <c r="D22" s="139"/>
      <c r="E22" s="139"/>
      <c r="F22" s="139"/>
      <c r="G22" s="139"/>
      <c r="H22" s="138"/>
      <c r="I22" s="139"/>
      <c r="J22" s="139"/>
      <c r="K22" s="159"/>
      <c r="L22" s="159"/>
      <c r="M22" s="159"/>
      <c r="N22" s="159"/>
      <c r="O22" s="157"/>
      <c r="P22" s="168"/>
      <c r="Q22" s="153"/>
      <c r="R22" s="153"/>
      <c r="S22" s="153"/>
      <c r="T22" s="169"/>
      <c r="U22" s="158"/>
      <c r="V22" s="159"/>
      <c r="W22" s="159"/>
      <c r="X22" s="159"/>
      <c r="Y22" s="155"/>
      <c r="Z22" s="142"/>
      <c r="AA22" s="142"/>
      <c r="AB22" s="138"/>
      <c r="AC22" s="138"/>
      <c r="AD22" s="138"/>
      <c r="AE22" s="138"/>
      <c r="AF22" s="138"/>
      <c r="AG22" s="138"/>
      <c r="AH22" s="151"/>
      <c r="AI22" s="154"/>
      <c r="AJ22" s="154"/>
      <c r="AK22" s="154"/>
      <c r="AO22" s="154"/>
    </row>
    <row r="23" s="150" customFormat="true" ht="37.5" hidden="false" customHeight="true" outlineLevel="0" collapsed="false">
      <c r="B23" s="151"/>
      <c r="C23" s="138"/>
      <c r="D23" s="139"/>
      <c r="E23" s="139"/>
      <c r="F23" s="139"/>
      <c r="G23" s="139"/>
      <c r="H23" s="138"/>
      <c r="I23" s="139"/>
      <c r="J23" s="139"/>
      <c r="K23" s="139"/>
      <c r="L23" s="139"/>
      <c r="M23" s="139"/>
      <c r="N23" s="139"/>
      <c r="O23" s="157"/>
      <c r="P23" s="168"/>
      <c r="Q23" s="153"/>
      <c r="R23" s="153"/>
      <c r="S23" s="153"/>
      <c r="T23" s="169"/>
      <c r="U23" s="158"/>
      <c r="V23" s="142"/>
      <c r="W23" s="142"/>
      <c r="X23" s="142"/>
      <c r="Y23" s="138"/>
      <c r="Z23" s="142"/>
      <c r="AA23" s="142"/>
      <c r="AB23" s="138"/>
      <c r="AC23" s="138"/>
      <c r="AD23" s="138"/>
      <c r="AE23" s="138"/>
      <c r="AF23" s="138"/>
      <c r="AG23" s="138"/>
      <c r="AH23" s="151"/>
      <c r="AI23" s="154"/>
      <c r="AJ23" s="154"/>
      <c r="AK23" s="154"/>
      <c r="AO23" s="154"/>
    </row>
    <row r="24" s="150" customFormat="true" ht="37.5" hidden="false" customHeight="true" outlineLevel="0" collapsed="false">
      <c r="B24" s="151"/>
      <c r="C24" s="138"/>
      <c r="D24" s="139"/>
      <c r="E24" s="139"/>
      <c r="F24" s="139"/>
      <c r="G24" s="139"/>
      <c r="H24" s="138"/>
      <c r="I24" s="139"/>
      <c r="J24" s="139"/>
      <c r="K24" s="139"/>
      <c r="L24" s="139"/>
      <c r="M24" s="139"/>
      <c r="N24" s="139"/>
      <c r="O24" s="157"/>
      <c r="P24" s="168"/>
      <c r="Q24" s="153"/>
      <c r="R24" s="153"/>
      <c r="S24" s="153"/>
      <c r="T24" s="169"/>
      <c r="U24" s="158"/>
      <c r="V24" s="142"/>
      <c r="W24" s="142"/>
      <c r="X24" s="142"/>
      <c r="Y24" s="138"/>
      <c r="Z24" s="142"/>
      <c r="AA24" s="142"/>
      <c r="AB24" s="138"/>
      <c r="AC24" s="138"/>
      <c r="AD24" s="138"/>
      <c r="AE24" s="138"/>
      <c r="AF24" s="138"/>
      <c r="AG24" s="138"/>
      <c r="AH24" s="151"/>
      <c r="AI24" s="154"/>
      <c r="AJ24" s="154"/>
      <c r="AK24" s="154"/>
      <c r="AO24" s="154"/>
    </row>
    <row r="25" s="150" customFormat="true" ht="37.5" hidden="false" customHeight="true" outlineLevel="0" collapsed="false">
      <c r="B25" s="151"/>
      <c r="C25" s="138"/>
      <c r="D25" s="139"/>
      <c r="E25" s="139"/>
      <c r="F25" s="139"/>
      <c r="G25" s="139"/>
      <c r="H25" s="155"/>
      <c r="I25" s="159"/>
      <c r="J25" s="159"/>
      <c r="K25" s="159"/>
      <c r="L25" s="139"/>
      <c r="M25" s="139"/>
      <c r="N25" s="139"/>
      <c r="O25" s="157"/>
      <c r="P25" s="168"/>
      <c r="Q25" s="153"/>
      <c r="R25" s="153"/>
      <c r="S25" s="153"/>
      <c r="T25" s="169"/>
      <c r="U25" s="158"/>
      <c r="V25" s="142"/>
      <c r="W25" s="142"/>
      <c r="X25" s="142"/>
      <c r="Y25" s="155"/>
      <c r="Z25" s="159"/>
      <c r="AA25" s="159"/>
      <c r="AB25" s="159"/>
      <c r="AC25" s="138"/>
      <c r="AD25" s="138"/>
      <c r="AE25" s="138"/>
      <c r="AF25" s="138"/>
      <c r="AG25" s="138"/>
      <c r="AH25" s="151"/>
      <c r="AI25" s="154"/>
      <c r="AJ25" s="154"/>
      <c r="AK25" s="154"/>
      <c r="AO25" s="154"/>
    </row>
    <row r="26" s="150" customFormat="true" ht="37.5" hidden="false" customHeight="true" outlineLevel="0" collapsed="false">
      <c r="B26" s="151"/>
      <c r="C26" s="138"/>
      <c r="D26" s="139"/>
      <c r="E26" s="139"/>
      <c r="F26" s="139"/>
      <c r="G26" s="139"/>
      <c r="H26" s="159" t="n">
        <v>4</v>
      </c>
      <c r="I26" s="171" t="s">
        <v>668</v>
      </c>
      <c r="J26" s="159"/>
      <c r="K26" s="159"/>
      <c r="L26" s="139"/>
      <c r="M26" s="139"/>
      <c r="N26" s="139"/>
      <c r="O26" s="157"/>
      <c r="P26" s="168"/>
      <c r="Q26" s="153"/>
      <c r="R26" s="153"/>
      <c r="S26" s="153"/>
      <c r="T26" s="169"/>
      <c r="U26" s="158"/>
      <c r="V26" s="142"/>
      <c r="W26" s="142"/>
      <c r="X26" s="142"/>
      <c r="Y26" s="159" t="s">
        <v>669</v>
      </c>
      <c r="Z26" s="172" t="s">
        <v>670</v>
      </c>
      <c r="AA26" s="159"/>
      <c r="AB26" s="159"/>
      <c r="AC26" s="138"/>
      <c r="AD26" s="138"/>
      <c r="AE26" s="138"/>
      <c r="AF26" s="138"/>
      <c r="AG26" s="138"/>
      <c r="AH26" s="151"/>
      <c r="AI26" s="154"/>
      <c r="AJ26" s="154"/>
      <c r="AK26" s="154"/>
      <c r="AO26" s="154"/>
    </row>
    <row r="27" s="150" customFormat="true" ht="37.5" hidden="false" customHeight="true" outlineLevel="0" collapsed="false">
      <c r="B27" s="151"/>
      <c r="C27" s="138"/>
      <c r="D27" s="139"/>
      <c r="E27" s="139"/>
      <c r="F27" s="139"/>
      <c r="G27" s="139"/>
      <c r="H27" s="163"/>
      <c r="I27" s="167"/>
      <c r="J27" s="167"/>
      <c r="K27" s="167"/>
      <c r="L27" s="139"/>
      <c r="M27" s="139"/>
      <c r="N27" s="139"/>
      <c r="O27" s="157"/>
      <c r="P27" s="168"/>
      <c r="Q27" s="153"/>
      <c r="R27" s="173" t="s">
        <v>671</v>
      </c>
      <c r="S27" s="153"/>
      <c r="T27" s="169"/>
      <c r="U27" s="158"/>
      <c r="V27" s="142"/>
      <c r="W27" s="142"/>
      <c r="X27" s="142"/>
      <c r="Y27" s="163" t="s">
        <v>253</v>
      </c>
      <c r="Z27" s="167"/>
      <c r="AA27" s="167"/>
      <c r="AB27" s="167"/>
      <c r="AC27" s="138"/>
      <c r="AD27" s="138"/>
      <c r="AE27" s="138"/>
      <c r="AF27" s="138"/>
      <c r="AG27" s="138"/>
      <c r="AH27" s="151"/>
      <c r="AI27" s="154"/>
      <c r="AJ27" s="154"/>
      <c r="AK27" s="154"/>
      <c r="AO27" s="154"/>
    </row>
    <row r="28" s="150" customFormat="true" ht="37.5" hidden="false" customHeight="true" outlineLevel="0" collapsed="false">
      <c r="B28" s="151"/>
      <c r="C28" s="155"/>
      <c r="D28" s="159"/>
      <c r="E28" s="159"/>
      <c r="F28" s="159"/>
      <c r="G28" s="139"/>
      <c r="H28" s="155"/>
      <c r="I28" s="159"/>
      <c r="J28" s="159"/>
      <c r="K28" s="159"/>
      <c r="L28" s="139"/>
      <c r="M28" s="139"/>
      <c r="N28" s="139"/>
      <c r="O28" s="157"/>
      <c r="P28" s="168"/>
      <c r="Q28" s="153"/>
      <c r="R28" s="174"/>
      <c r="S28" s="153"/>
      <c r="T28" s="169"/>
      <c r="U28" s="158"/>
      <c r="V28" s="142"/>
      <c r="W28" s="142"/>
      <c r="X28" s="142"/>
      <c r="Y28" s="155"/>
      <c r="Z28" s="159"/>
      <c r="AA28" s="159"/>
      <c r="AB28" s="159"/>
      <c r="AC28" s="138"/>
      <c r="AD28" s="155"/>
      <c r="AE28" s="159"/>
      <c r="AF28" s="159"/>
      <c r="AG28" s="159"/>
      <c r="AH28" s="151"/>
      <c r="AI28" s="154"/>
      <c r="AJ28" s="154"/>
      <c r="AK28" s="154"/>
      <c r="AO28" s="154"/>
    </row>
    <row r="29" s="150" customFormat="true" ht="37.5" hidden="false" customHeight="true" outlineLevel="0" collapsed="false">
      <c r="B29" s="151"/>
      <c r="C29" s="159" t="n">
        <v>5</v>
      </c>
      <c r="D29" s="175" t="s">
        <v>672</v>
      </c>
      <c r="E29" s="175"/>
      <c r="F29" s="175"/>
      <c r="G29" s="139"/>
      <c r="H29" s="159" t="n">
        <v>5</v>
      </c>
      <c r="I29" s="175" t="s">
        <v>672</v>
      </c>
      <c r="J29" s="175"/>
      <c r="K29" s="175"/>
      <c r="L29" s="139"/>
      <c r="M29" s="139"/>
      <c r="N29" s="139"/>
      <c r="O29" s="157"/>
      <c r="P29" s="168"/>
      <c r="Q29" s="153"/>
      <c r="R29" s="176" t="s">
        <v>253</v>
      </c>
      <c r="S29" s="153"/>
      <c r="T29" s="169"/>
      <c r="U29" s="158"/>
      <c r="V29" s="142"/>
      <c r="W29" s="142"/>
      <c r="X29" s="142"/>
      <c r="Y29" s="159" t="n">
        <v>7</v>
      </c>
      <c r="Z29" s="159" t="s">
        <v>673</v>
      </c>
      <c r="AA29" s="159"/>
      <c r="AB29" s="159"/>
      <c r="AC29" s="138"/>
      <c r="AD29" s="159" t="n">
        <v>7</v>
      </c>
      <c r="AE29" s="159" t="s">
        <v>674</v>
      </c>
      <c r="AF29" s="159"/>
      <c r="AG29" s="159"/>
      <c r="AH29" s="151"/>
      <c r="AI29" s="154"/>
      <c r="AJ29" s="154"/>
      <c r="AK29" s="154"/>
      <c r="AO29" s="154"/>
    </row>
    <row r="30" s="150" customFormat="true" ht="37.5" hidden="false" customHeight="true" outlineLevel="0" collapsed="false">
      <c r="B30" s="151"/>
      <c r="C30" s="163"/>
      <c r="D30" s="167"/>
      <c r="E30" s="167"/>
      <c r="F30" s="167"/>
      <c r="G30" s="139"/>
      <c r="H30" s="155"/>
      <c r="I30" s="159"/>
      <c r="J30" s="159"/>
      <c r="K30" s="159"/>
      <c r="L30" s="139"/>
      <c r="M30" s="139"/>
      <c r="N30" s="139"/>
      <c r="O30" s="157"/>
      <c r="P30" s="177"/>
      <c r="Q30" s="161"/>
      <c r="R30" s="161"/>
      <c r="S30" s="161"/>
      <c r="T30" s="178"/>
      <c r="U30" s="158"/>
      <c r="V30" s="142"/>
      <c r="W30" s="142"/>
      <c r="X30" s="142"/>
      <c r="Y30" s="155"/>
      <c r="Z30" s="159"/>
      <c r="AA30" s="159"/>
      <c r="AB30" s="159"/>
      <c r="AC30" s="138"/>
      <c r="AD30" s="163"/>
      <c r="AE30" s="167"/>
      <c r="AF30" s="167"/>
      <c r="AG30" s="167"/>
      <c r="AH30" s="151"/>
      <c r="AI30" s="154"/>
      <c r="AJ30" s="154"/>
      <c r="AK30" s="154"/>
      <c r="AO30" s="154"/>
    </row>
    <row r="31" s="150" customFormat="true" ht="37.5" hidden="false" customHeight="true" outlineLevel="0" collapsed="false">
      <c r="B31" s="151"/>
      <c r="C31" s="155"/>
      <c r="D31" s="159"/>
      <c r="E31" s="159"/>
      <c r="F31" s="159"/>
      <c r="G31" s="139"/>
      <c r="H31" s="138"/>
      <c r="I31" s="139"/>
      <c r="J31" s="139"/>
      <c r="K31" s="139"/>
      <c r="L31" s="139"/>
      <c r="M31" s="139"/>
      <c r="N31" s="139"/>
      <c r="O31" s="157"/>
      <c r="P31" s="179"/>
      <c r="Q31" s="165"/>
      <c r="R31" s="165"/>
      <c r="S31" s="165"/>
      <c r="T31" s="165"/>
      <c r="U31" s="158"/>
      <c r="V31" s="142"/>
      <c r="W31" s="142"/>
      <c r="X31" s="142"/>
      <c r="Y31" s="138"/>
      <c r="Z31" s="142"/>
      <c r="AA31" s="142"/>
      <c r="AB31" s="138"/>
      <c r="AC31" s="138"/>
      <c r="AD31" s="155"/>
      <c r="AE31" s="159"/>
      <c r="AF31" s="159"/>
      <c r="AG31" s="159"/>
      <c r="AH31" s="151"/>
      <c r="AI31" s="154"/>
      <c r="AJ31" s="154"/>
      <c r="AK31" s="154"/>
      <c r="AO31" s="154"/>
    </row>
    <row r="32" s="150" customFormat="true" ht="37.5" hidden="false" customHeight="true" outlineLevel="0" collapsed="false">
      <c r="B32" s="151"/>
      <c r="C32" s="159" t="n">
        <v>12</v>
      </c>
      <c r="D32" s="180" t="s">
        <v>675</v>
      </c>
      <c r="E32" s="180"/>
      <c r="F32" s="180"/>
      <c r="G32" s="139"/>
      <c r="H32" s="138"/>
      <c r="I32" s="139"/>
      <c r="J32" s="139"/>
      <c r="K32" s="139"/>
      <c r="L32" s="139"/>
      <c r="M32" s="139"/>
      <c r="N32" s="139"/>
      <c r="O32" s="157"/>
      <c r="P32" s="152"/>
      <c r="Q32" s="153"/>
      <c r="R32" s="153"/>
      <c r="S32" s="153"/>
      <c r="T32" s="153"/>
      <c r="U32" s="158"/>
      <c r="V32" s="142"/>
      <c r="W32" s="142"/>
      <c r="X32" s="142"/>
      <c r="Y32" s="138"/>
      <c r="Z32" s="142"/>
      <c r="AA32" s="142"/>
      <c r="AB32" s="138"/>
      <c r="AC32" s="138"/>
      <c r="AD32" s="159" t="n">
        <v>10</v>
      </c>
      <c r="AE32" s="181" t="s">
        <v>676</v>
      </c>
      <c r="AF32" s="159"/>
      <c r="AG32" s="159"/>
      <c r="AH32" s="151"/>
      <c r="AI32" s="154"/>
      <c r="AJ32" s="154"/>
      <c r="AK32" s="154"/>
      <c r="AO32" s="154"/>
    </row>
    <row r="33" s="150" customFormat="true" ht="37.5" hidden="false" customHeight="true" outlineLevel="0" collapsed="false">
      <c r="B33" s="151"/>
      <c r="C33" s="155"/>
      <c r="D33" s="159"/>
      <c r="E33" s="159"/>
      <c r="F33" s="159"/>
      <c r="G33" s="139"/>
      <c r="H33" s="138"/>
      <c r="I33" s="139"/>
      <c r="J33" s="139"/>
      <c r="K33" s="139"/>
      <c r="L33" s="139"/>
      <c r="M33" s="139"/>
      <c r="N33" s="139"/>
      <c r="O33" s="157"/>
      <c r="P33" s="152"/>
      <c r="Q33" s="153"/>
      <c r="R33" s="153"/>
      <c r="S33" s="153"/>
      <c r="T33" s="153"/>
      <c r="U33" s="158"/>
      <c r="V33" s="142"/>
      <c r="W33" s="142"/>
      <c r="X33" s="142"/>
      <c r="Y33" s="138"/>
      <c r="Z33" s="142"/>
      <c r="AA33" s="142"/>
      <c r="AB33" s="138"/>
      <c r="AC33" s="138"/>
      <c r="AD33" s="155"/>
      <c r="AE33" s="159"/>
      <c r="AF33" s="159"/>
      <c r="AG33" s="159"/>
      <c r="AH33" s="151"/>
      <c r="AI33" s="154"/>
      <c r="AJ33" s="154"/>
      <c r="AK33" s="154"/>
      <c r="AO33" s="154"/>
    </row>
    <row r="34" s="150" customFormat="true" ht="37.5" hidden="false" customHeight="true" outlineLevel="0" collapsed="false">
      <c r="B34" s="151"/>
      <c r="C34" s="138"/>
      <c r="D34" s="139"/>
      <c r="E34" s="139"/>
      <c r="F34" s="139"/>
      <c r="G34" s="139"/>
      <c r="H34" s="138"/>
      <c r="I34" s="139"/>
      <c r="J34" s="139"/>
      <c r="K34" s="139"/>
      <c r="L34" s="139"/>
      <c r="M34" s="139"/>
      <c r="N34" s="139"/>
      <c r="O34" s="157"/>
      <c r="P34" s="157"/>
      <c r="Q34" s="158"/>
      <c r="R34" s="158"/>
      <c r="S34" s="158"/>
      <c r="T34" s="158"/>
      <c r="U34" s="158"/>
      <c r="V34" s="142"/>
      <c r="W34" s="142"/>
      <c r="X34" s="142"/>
      <c r="Y34" s="138"/>
      <c r="Z34" s="142"/>
      <c r="AA34" s="142"/>
      <c r="AB34" s="138"/>
      <c r="AC34" s="138"/>
      <c r="AD34" s="145"/>
      <c r="AE34" s="145"/>
      <c r="AF34" s="145"/>
      <c r="AG34" s="145"/>
      <c r="AH34" s="151"/>
      <c r="AI34" s="154"/>
      <c r="AJ34" s="154"/>
      <c r="AK34" s="154"/>
      <c r="AO34" s="154"/>
    </row>
    <row r="35" customFormat="false" ht="37.5" hidden="false" customHeight="true" outlineLevel="0" collapsed="false">
      <c r="B35" s="137"/>
      <c r="C35" s="138"/>
      <c r="D35" s="139"/>
      <c r="E35" s="139"/>
      <c r="F35" s="139"/>
      <c r="G35" s="139"/>
      <c r="H35" s="138"/>
      <c r="I35" s="139"/>
      <c r="J35" s="139"/>
      <c r="K35" s="139"/>
      <c r="L35" s="139"/>
      <c r="M35" s="139"/>
      <c r="N35" s="139"/>
      <c r="O35" s="140"/>
      <c r="P35" s="140"/>
      <c r="Q35" s="141"/>
      <c r="R35" s="141"/>
      <c r="S35" s="141"/>
      <c r="T35" s="141"/>
      <c r="U35" s="141"/>
      <c r="V35" s="142"/>
      <c r="W35" s="142"/>
      <c r="X35" s="142"/>
      <c r="Y35" s="138"/>
      <c r="Z35" s="142"/>
      <c r="AA35" s="142"/>
      <c r="AB35" s="138"/>
      <c r="AC35" s="138"/>
      <c r="AD35" s="138"/>
      <c r="AE35" s="138"/>
      <c r="AF35" s="138"/>
      <c r="AG35" s="138"/>
      <c r="AH35" s="137"/>
    </row>
    <row r="36" customFormat="false" ht="37.5" hidden="false" customHeight="true" outlineLevel="0" collapsed="false">
      <c r="B36" s="137"/>
      <c r="C36" s="138"/>
      <c r="D36" s="139"/>
      <c r="E36" s="139"/>
      <c r="F36" s="139"/>
      <c r="G36" s="139"/>
      <c r="H36" s="138"/>
      <c r="I36" s="139"/>
      <c r="J36" s="139"/>
      <c r="K36" s="139"/>
      <c r="L36" s="139"/>
      <c r="M36" s="139"/>
      <c r="N36" s="139"/>
      <c r="O36" s="140"/>
      <c r="P36" s="140"/>
      <c r="Q36" s="141"/>
      <c r="R36" s="141"/>
      <c r="S36" s="141"/>
      <c r="T36" s="141"/>
      <c r="U36" s="141"/>
      <c r="V36" s="142"/>
      <c r="W36" s="142"/>
      <c r="X36" s="142"/>
      <c r="Y36" s="138"/>
      <c r="Z36" s="142"/>
      <c r="AA36" s="142"/>
      <c r="AB36" s="138"/>
      <c r="AC36" s="138"/>
      <c r="AD36" s="138"/>
      <c r="AE36" s="138"/>
      <c r="AF36" s="138"/>
      <c r="AG36" s="138"/>
      <c r="AH36" s="137"/>
    </row>
    <row r="37" customFormat="false" ht="37.5" hidden="false" customHeight="true" outlineLevel="0" collapsed="false">
      <c r="B37" s="137"/>
      <c r="C37" s="138"/>
      <c r="D37" s="139"/>
      <c r="E37" s="139"/>
      <c r="F37" s="139"/>
      <c r="G37" s="139"/>
      <c r="H37" s="138"/>
      <c r="I37" s="139"/>
      <c r="J37" s="139"/>
      <c r="K37" s="139"/>
      <c r="L37" s="139"/>
      <c r="M37" s="139"/>
      <c r="N37" s="139"/>
      <c r="O37" s="140"/>
      <c r="P37" s="140"/>
      <c r="Q37" s="141"/>
      <c r="R37" s="141"/>
      <c r="S37" s="141"/>
      <c r="T37" s="141"/>
      <c r="U37" s="141"/>
      <c r="V37" s="142"/>
      <c r="W37" s="142"/>
      <c r="X37" s="142"/>
      <c r="Y37" s="138"/>
      <c r="Z37" s="142"/>
      <c r="AA37" s="142"/>
      <c r="AB37" s="138"/>
      <c r="AC37" s="138"/>
      <c r="AD37" s="138"/>
      <c r="AE37" s="138"/>
      <c r="AF37" s="138"/>
      <c r="AG37" s="138"/>
      <c r="AH37" s="137"/>
    </row>
    <row r="38" customFormat="false" ht="37.5" hidden="false" customHeight="true" outlineLevel="0" collapsed="false">
      <c r="B38" s="137"/>
      <c r="C38" s="138"/>
      <c r="D38" s="139"/>
      <c r="E38" s="139"/>
      <c r="F38" s="139"/>
      <c r="G38" s="139"/>
      <c r="H38" s="138"/>
      <c r="I38" s="139"/>
      <c r="J38" s="139"/>
      <c r="K38" s="139"/>
      <c r="L38" s="139"/>
      <c r="M38" s="139"/>
      <c r="N38" s="139"/>
      <c r="O38" s="140"/>
      <c r="P38" s="140"/>
      <c r="Q38" s="141"/>
      <c r="R38" s="141"/>
      <c r="S38" s="141"/>
      <c r="T38" s="141"/>
      <c r="U38" s="141"/>
      <c r="V38" s="142"/>
      <c r="W38" s="142"/>
      <c r="X38" s="142"/>
      <c r="Y38" s="138"/>
      <c r="Z38" s="142"/>
      <c r="AA38" s="142"/>
      <c r="AB38" s="138"/>
      <c r="AC38" s="138"/>
      <c r="AD38" s="138"/>
      <c r="AE38" s="138"/>
      <c r="AF38" s="138"/>
      <c r="AG38" s="138"/>
      <c r="AH38" s="137"/>
    </row>
  </sheetData>
  <mergeCells count="8">
    <mergeCell ref="D6:F8"/>
    <mergeCell ref="AE7:AG7"/>
    <mergeCell ref="D10:F10"/>
    <mergeCell ref="I10:K10"/>
    <mergeCell ref="L18:N18"/>
    <mergeCell ref="D29:F29"/>
    <mergeCell ref="I29:K29"/>
    <mergeCell ref="D32:F32"/>
  </mergeCells>
  <printOptions headings="false" gridLines="false" gridLinesSet="true" horizontalCentered="true" verticalCentered="false"/>
  <pageMargins left="0.118055555555556" right="0.118055555555556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5:54:33Z</dcterms:created>
  <dc:creator>SACMI s.c.a r.l.</dc:creator>
  <dc:description/>
  <dc:language>en-US</dc:language>
  <cp:lastModifiedBy>Alessandro Domenicali</cp:lastModifiedBy>
  <cp:lastPrinted>2018-10-11T12:14:35Z</cp:lastPrinted>
  <dcterms:modified xsi:type="dcterms:W3CDTF">2018-10-12T16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ampionato_amatori_aics_2017_18.xls</vt:lpwstr>
  </property>
</Properties>
</file>